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  <sheet name="Таблицы" sheetId="2" state="visible" r:id="rId3"/>
  </sheets>
  <definedNames>
    <definedName function="false" hidden="false" localSheetId="0" name="_xlnm.Print_Area" vbProcedure="false">Расчет!$A$1:$P$277</definedName>
    <definedName function="false" hidden="false" localSheetId="1" name="_xlnm.Print_Area" vbProcedure="false">Таблицы!$A$1:$AO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452">
  <si>
    <t xml:space="preserve">Технико-экономические показатели ГЭС</t>
  </si>
  <si>
    <t xml:space="preserve">Исходные данные по ГЭС:</t>
  </si>
  <si>
    <t xml:space="preserve">Расчетный напор:</t>
  </si>
  <si>
    <r>
      <rPr>
        <sz val="10"/>
        <color rgb="FFFFFFFF"/>
        <rFont val="Arial"/>
        <family val="2"/>
        <charset val="204"/>
      </rPr>
      <t xml:space="preserve">H</t>
    </r>
    <r>
      <rPr>
        <vertAlign val="subscript"/>
        <sz val="10"/>
        <color rgb="FFFFFFFF"/>
        <rFont val="Arial"/>
        <family val="2"/>
        <charset val="204"/>
      </rPr>
      <t xml:space="preserve">р</t>
    </r>
    <r>
      <rPr>
        <sz val="10"/>
        <color rgb="FFFFFFFF"/>
        <rFont val="Arial"/>
        <family val="2"/>
        <charset val="204"/>
      </rPr>
      <t xml:space="preserve"> =</t>
    </r>
  </si>
  <si>
    <t xml:space="preserve">м</t>
  </si>
  <si>
    <t xml:space="preserve">Значения, котороые надо менять</t>
  </si>
  <si>
    <t xml:space="preserve">Число агрегатов:</t>
  </si>
  <si>
    <r>
      <rPr>
        <sz val="10"/>
        <rFont val="Arial"/>
        <family val="2"/>
        <charset val="204"/>
      </rPr>
      <t xml:space="preserve">Z</t>
    </r>
    <r>
      <rPr>
        <vertAlign val="subscript"/>
        <sz val="10"/>
        <rFont val="Arial"/>
        <family val="2"/>
        <charset val="204"/>
      </rPr>
      <t xml:space="preserve">агр</t>
    </r>
    <r>
      <rPr>
        <sz val="10"/>
        <rFont val="Arial"/>
        <family val="2"/>
        <charset val="204"/>
      </rPr>
      <t xml:space="preserve"> =</t>
    </r>
  </si>
  <si>
    <t xml:space="preserve">шт</t>
  </si>
  <si>
    <t xml:space="preserve">Мощность агрегата:</t>
  </si>
  <si>
    <r>
      <rPr>
        <sz val="10"/>
        <rFont val="Arial"/>
        <family val="2"/>
        <charset val="204"/>
      </rPr>
      <t xml:space="preserve">N</t>
    </r>
    <r>
      <rPr>
        <vertAlign val="subscript"/>
        <sz val="10"/>
        <rFont val="Arial"/>
        <family val="2"/>
        <charset val="204"/>
      </rPr>
      <t xml:space="preserve">агр</t>
    </r>
    <r>
      <rPr>
        <vertAlign val="superscript"/>
        <sz val="10"/>
        <rFont val="Arial"/>
        <family val="2"/>
        <charset val="204"/>
      </rPr>
      <t xml:space="preserve">уст</t>
    </r>
    <r>
      <rPr>
        <sz val="10"/>
        <rFont val="Arial"/>
        <family val="2"/>
        <charset val="204"/>
      </rPr>
      <t xml:space="preserve"> =</t>
    </r>
  </si>
  <si>
    <t xml:space="preserve">МВт</t>
  </si>
  <si>
    <t xml:space="preserve">Установленная мощность ГЭС:</t>
  </si>
  <si>
    <r>
      <rPr>
        <sz val="10"/>
        <rFont val="Arial"/>
        <family val="2"/>
        <charset val="204"/>
      </rPr>
      <t xml:space="preserve">N</t>
    </r>
    <r>
      <rPr>
        <vertAlign val="subscript"/>
        <sz val="10"/>
        <rFont val="Arial"/>
        <family val="2"/>
        <charset val="204"/>
      </rPr>
      <t xml:space="preserve">ГЭС</t>
    </r>
    <r>
      <rPr>
        <vertAlign val="superscript"/>
        <sz val="10"/>
        <rFont val="Arial"/>
        <family val="2"/>
        <charset val="204"/>
      </rPr>
      <t xml:space="preserve">уст</t>
    </r>
    <r>
      <rPr>
        <sz val="10"/>
        <rFont val="Arial"/>
        <family val="2"/>
        <charset val="204"/>
      </rPr>
      <t xml:space="preserve"> =</t>
    </r>
  </si>
  <si>
    <t xml:space="preserve">Среднемноголетняя выработка:</t>
  </si>
  <si>
    <r>
      <rPr>
        <sz val="10"/>
        <rFont val="Arial"/>
        <family val="2"/>
        <charset val="204"/>
      </rPr>
      <t xml:space="preserve">Э</t>
    </r>
    <r>
      <rPr>
        <vertAlign val="subscript"/>
        <sz val="10"/>
        <rFont val="Arial"/>
        <family val="2"/>
        <charset val="204"/>
      </rPr>
      <t xml:space="preserve">0</t>
    </r>
    <r>
      <rPr>
        <sz val="10"/>
        <rFont val="Arial"/>
        <family val="2"/>
        <charset val="204"/>
      </rPr>
      <t xml:space="preserve"> =</t>
    </r>
  </si>
  <si>
    <t xml:space="preserve">млрд. кВтч</t>
  </si>
  <si>
    <t xml:space="preserve">1. Определение величины капиталовложений в ГЭС</t>
  </si>
  <si>
    <t xml:space="preserve">Капиталовложения в ГЭС в ценах 2010 года:</t>
  </si>
  <si>
    <r>
      <rPr>
        <sz val="10"/>
        <color rgb="FF000000"/>
        <rFont val="Arial Cyr"/>
        <family val="0"/>
        <charset val="204"/>
      </rPr>
      <t xml:space="preserve">   k</t>
    </r>
    <r>
      <rPr>
        <vertAlign val="subscript"/>
        <sz val="10"/>
        <color rgb="FF000000"/>
        <rFont val="Arial Cyr"/>
        <family val="0"/>
        <charset val="204"/>
      </rPr>
      <t xml:space="preserve">гэс</t>
    </r>
    <r>
      <rPr>
        <vertAlign val="superscript"/>
        <sz val="10"/>
        <color rgb="FF000000"/>
        <rFont val="Arial Cyr"/>
        <family val="0"/>
        <charset val="204"/>
      </rPr>
      <t xml:space="preserve">уд</t>
    </r>
    <r>
      <rPr>
        <sz val="10"/>
        <color rgb="FF000000"/>
        <rFont val="Arial Cyr"/>
        <family val="0"/>
        <charset val="204"/>
      </rPr>
      <t xml:space="preserve"> =</t>
    </r>
  </si>
  <si>
    <t xml:space="preserve">тыс.р./кВт</t>
  </si>
  <si>
    <t xml:space="preserve">тыс</t>
  </si>
  <si>
    <r>
      <rPr>
        <sz val="10"/>
        <rFont val="Arial"/>
        <family val="2"/>
        <charset val="204"/>
      </rPr>
      <t xml:space="preserve">K</t>
    </r>
    <r>
      <rPr>
        <vertAlign val="subscript"/>
        <sz val="10"/>
        <rFont val="Arial"/>
        <family val="2"/>
        <charset val="204"/>
      </rPr>
      <t xml:space="preserve">гэс</t>
    </r>
    <r>
      <rPr>
        <vertAlign val="superscript"/>
        <sz val="10"/>
        <rFont val="Arial"/>
        <family val="2"/>
        <charset val="204"/>
      </rPr>
      <t xml:space="preserve">2010</t>
    </r>
    <r>
      <rPr>
        <sz val="10"/>
        <rFont val="Arial"/>
        <family val="2"/>
        <charset val="204"/>
      </rPr>
      <t xml:space="preserve"> = k</t>
    </r>
    <r>
      <rPr>
        <vertAlign val="subscript"/>
        <sz val="10"/>
        <rFont val="Arial"/>
        <family val="2"/>
        <charset val="204"/>
      </rPr>
      <t xml:space="preserve">гэс</t>
    </r>
    <r>
      <rPr>
        <vertAlign val="superscript"/>
        <sz val="10"/>
        <rFont val="Arial"/>
        <family val="2"/>
        <charset val="204"/>
      </rPr>
      <t xml:space="preserve">уд</t>
    </r>
    <r>
      <rPr>
        <sz val="10"/>
        <rFont val="Arial"/>
        <family val="2"/>
        <charset val="204"/>
      </rPr>
      <t xml:space="preserve">*N</t>
    </r>
    <r>
      <rPr>
        <vertAlign val="subscript"/>
        <sz val="10"/>
        <rFont val="Arial"/>
        <family val="2"/>
        <charset val="204"/>
      </rPr>
      <t xml:space="preserve">ГЭС</t>
    </r>
    <r>
      <rPr>
        <vertAlign val="superscript"/>
        <sz val="10"/>
        <rFont val="Arial"/>
        <family val="2"/>
        <charset val="204"/>
      </rPr>
      <t xml:space="preserve">уст </t>
    </r>
    <r>
      <rPr>
        <sz val="10"/>
        <rFont val="Arial"/>
        <family val="2"/>
        <charset val="204"/>
      </rPr>
      <t xml:space="preserve">=</t>
    </r>
  </si>
  <si>
    <t xml:space="preserve">млрд.руб</t>
  </si>
  <si>
    <t xml:space="preserve">млн</t>
  </si>
  <si>
    <t xml:space="preserve">2. Распределение капиталовложений по годам строительства.</t>
  </si>
  <si>
    <t xml:space="preserve">Срок строительства – 6 лет (72мес.);</t>
  </si>
  <si>
    <t xml:space="preserve">Год пуска первого агрегата –5-ый год (57 мес.) с начала строительства;</t>
  </si>
  <si>
    <t xml:space="preserve">Таблица 1</t>
  </si>
  <si>
    <t xml:space="preserve">год</t>
  </si>
  <si>
    <t xml:space="preserve">Итого</t>
  </si>
  <si>
    <r>
      <rPr>
        <sz val="10"/>
        <rFont val="Arial Cyr"/>
        <family val="0"/>
        <charset val="204"/>
      </rPr>
      <t xml:space="preserve">к</t>
    </r>
    <r>
      <rPr>
        <vertAlign val="subscript"/>
        <sz val="10"/>
        <rFont val="Arial Cyr"/>
        <family val="2"/>
        <charset val="204"/>
      </rPr>
      <t xml:space="preserve">ГЭС</t>
    </r>
    <r>
      <rPr>
        <sz val="10"/>
        <rFont val="Arial Cyr"/>
        <family val="0"/>
        <charset val="204"/>
      </rPr>
      <t xml:space="preserve">, %</t>
    </r>
  </si>
  <si>
    <t xml:space="preserve">72/57</t>
  </si>
  <si>
    <r>
      <rPr>
        <sz val="10"/>
        <rFont val="Symbol"/>
        <family val="1"/>
        <charset val="2"/>
      </rPr>
      <t xml:space="preserve">D</t>
    </r>
    <r>
      <rPr>
        <sz val="10"/>
        <rFont val="Arial Cyr"/>
        <family val="0"/>
        <charset val="204"/>
      </rPr>
      <t xml:space="preserve">К</t>
    </r>
    <r>
      <rPr>
        <vertAlign val="subscript"/>
        <sz val="10"/>
        <rFont val="Arial Cyr"/>
        <family val="2"/>
        <charset val="204"/>
      </rPr>
      <t xml:space="preserve">ГЭС</t>
    </r>
    <r>
      <rPr>
        <sz val="10"/>
        <rFont val="Arial Cyr"/>
        <family val="0"/>
        <charset val="204"/>
      </rPr>
      <t xml:space="preserve">, млрд.руб</t>
    </r>
  </si>
  <si>
    <t xml:space="preserve">3. Определение величины ежегодных издержек по ГЭС</t>
  </si>
  <si>
    <t xml:space="preserve">Ежегодные издержки по ГЭС, складывающиеся из эксплуатационных, амортизационных затрат и отчислений на капитальный ремонт, начисляются с года пуска первого агрегата.</t>
  </si>
  <si>
    <t xml:space="preserve">Состав основных средств</t>
  </si>
  <si>
    <t xml:space="preserve">Таблица 2</t>
  </si>
  <si>
    <t xml:space="preserve">Доля бал.ст-ти,%</t>
  </si>
  <si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Arial Cyr"/>
        <family val="0"/>
        <charset val="204"/>
      </rPr>
      <t xml:space="preserve">ам</t>
    </r>
  </si>
  <si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Arial Cyr"/>
        <family val="0"/>
        <charset val="204"/>
      </rPr>
      <t xml:space="preserve">кр</t>
    </r>
  </si>
  <si>
    <t xml:space="preserve">Здания и сооружения</t>
  </si>
  <si>
    <t xml:space="preserve">Оборудование</t>
  </si>
  <si>
    <r>
      <rPr>
        <i val="true"/>
        <u val="single"/>
        <sz val="10"/>
        <rFont val="Arial"/>
        <family val="2"/>
        <charset val="204"/>
      </rPr>
      <t xml:space="preserve">Амортизационные отчисления</t>
    </r>
    <r>
      <rPr>
        <sz val="10"/>
        <rFont val="Arial"/>
        <family val="2"/>
        <charset val="204"/>
      </rPr>
      <t xml:space="preserve"> подсчитаны с учетом структуры капиталовложений в ГЭС и норм отчислений по оборудованию и сооружениям</t>
    </r>
  </si>
  <si>
    <r>
      <rPr>
        <sz val="10"/>
        <rFont val="Arial"/>
        <family val="2"/>
        <charset val="204"/>
      </rPr>
      <t xml:space="preserve">И</t>
    </r>
    <r>
      <rPr>
        <vertAlign val="subscript"/>
        <sz val="10"/>
        <rFont val="Arial"/>
        <family val="2"/>
        <charset val="204"/>
      </rPr>
      <t xml:space="preserve">ам10</t>
    </r>
    <r>
      <rPr>
        <sz val="10"/>
        <rFont val="Arial"/>
        <family val="2"/>
        <charset val="204"/>
      </rPr>
      <t xml:space="preserve"> = 3,2 % ( 0,15K</t>
    </r>
    <r>
      <rPr>
        <vertAlign val="subscript"/>
        <sz val="10"/>
        <rFont val="Arial"/>
        <family val="2"/>
        <charset val="204"/>
      </rPr>
      <t xml:space="preserve">гэс</t>
    </r>
    <r>
      <rPr>
        <sz val="10"/>
        <rFont val="Arial"/>
        <family val="2"/>
        <charset val="204"/>
      </rPr>
      <t xml:space="preserve"> ) + 1 % ( 0,85К</t>
    </r>
    <r>
      <rPr>
        <vertAlign val="subscript"/>
        <sz val="10"/>
        <rFont val="Arial"/>
        <family val="2"/>
        <charset val="204"/>
      </rPr>
      <t xml:space="preserve">гэс</t>
    </r>
    <r>
      <rPr>
        <sz val="10"/>
        <rFont val="Arial"/>
        <family val="2"/>
        <charset val="204"/>
      </rPr>
      <t xml:space="preserve"> ) = </t>
    </r>
  </si>
  <si>
    <t xml:space="preserve">Издержки на капитальный ремонт</t>
  </si>
  <si>
    <r>
      <rPr>
        <sz val="10"/>
        <rFont val="Arial"/>
        <family val="2"/>
        <charset val="204"/>
      </rPr>
      <t xml:space="preserve">И</t>
    </r>
    <r>
      <rPr>
        <vertAlign val="subscript"/>
        <sz val="10"/>
        <rFont val="Arial"/>
        <family val="2"/>
        <charset val="204"/>
      </rPr>
      <t xml:space="preserve">кап.рем10</t>
    </r>
    <r>
      <rPr>
        <sz val="10"/>
        <rFont val="Arial"/>
        <family val="2"/>
        <charset val="204"/>
      </rPr>
      <t xml:space="preserve"> = 0,75И</t>
    </r>
    <r>
      <rPr>
        <vertAlign val="subscript"/>
        <sz val="10"/>
        <rFont val="Arial"/>
        <family val="2"/>
        <charset val="204"/>
      </rPr>
      <t xml:space="preserve">ам10</t>
    </r>
    <r>
      <rPr>
        <sz val="10"/>
        <rFont val="Arial"/>
        <family val="2"/>
        <charset val="204"/>
      </rPr>
      <t xml:space="preserve"> =</t>
    </r>
  </si>
  <si>
    <r>
      <rPr>
        <i val="true"/>
        <u val="single"/>
        <sz val="10"/>
        <rFont val="Arial"/>
        <family val="2"/>
        <charset val="204"/>
      </rPr>
      <t xml:space="preserve">Эксплуатационные издержки </t>
    </r>
    <r>
      <rPr>
        <sz val="10"/>
        <rFont val="Arial"/>
        <family val="2"/>
        <charset val="204"/>
      </rPr>
      <t xml:space="preserve">определяются в зависимости от величины введенной мощности</t>
    </r>
  </si>
  <si>
    <t xml:space="preserve">Удельные эксплуатационные издержки (в ценах 1984г.):</t>
  </si>
  <si>
    <r>
      <rPr>
        <sz val="10"/>
        <rFont val="Arial"/>
        <family val="2"/>
        <charset val="204"/>
      </rPr>
      <t xml:space="preserve">И</t>
    </r>
    <r>
      <rPr>
        <vertAlign val="subscript"/>
        <sz val="10"/>
        <rFont val="Arial"/>
        <family val="2"/>
        <charset val="204"/>
      </rPr>
      <t xml:space="preserve">экспл</t>
    </r>
    <r>
      <rPr>
        <vertAlign val="superscript"/>
        <sz val="10"/>
        <rFont val="Arial"/>
        <family val="2"/>
        <charset val="204"/>
      </rPr>
      <t xml:space="preserve">уд.84</t>
    </r>
    <r>
      <rPr>
        <sz val="10"/>
        <rFont val="Arial"/>
        <family val="2"/>
        <charset val="204"/>
      </rPr>
      <t xml:space="preserve"> =</t>
    </r>
  </si>
  <si>
    <t xml:space="preserve">руб/кВт</t>
  </si>
  <si>
    <t xml:space="preserve">Удельные эксплуатационные издержки (в ценах 2010г.):</t>
  </si>
  <si>
    <r>
      <rPr>
        <sz val="10"/>
        <rFont val="Arial"/>
        <family val="2"/>
        <charset val="204"/>
      </rPr>
      <t xml:space="preserve">И</t>
    </r>
    <r>
      <rPr>
        <vertAlign val="subscript"/>
        <sz val="10"/>
        <rFont val="Arial"/>
        <family val="2"/>
        <charset val="204"/>
      </rPr>
      <t xml:space="preserve">экспл</t>
    </r>
    <r>
      <rPr>
        <vertAlign val="superscript"/>
        <sz val="10"/>
        <rFont val="Arial"/>
        <family val="2"/>
        <charset val="204"/>
      </rPr>
      <t xml:space="preserve">уд.10</t>
    </r>
    <r>
      <rPr>
        <sz val="10"/>
        <rFont val="Arial"/>
        <family val="2"/>
        <charset val="204"/>
      </rPr>
      <t xml:space="preserve"> = И</t>
    </r>
    <r>
      <rPr>
        <vertAlign val="subscript"/>
        <sz val="10"/>
        <rFont val="Arial"/>
        <family val="2"/>
        <charset val="204"/>
      </rPr>
      <t xml:space="preserve">экспл</t>
    </r>
    <r>
      <rPr>
        <vertAlign val="superscript"/>
        <sz val="10"/>
        <rFont val="Arial"/>
        <family val="2"/>
        <charset val="204"/>
      </rPr>
      <t xml:space="preserve">уд.84</t>
    </r>
    <r>
      <rPr>
        <sz val="10"/>
        <rFont val="Arial"/>
        <family val="2"/>
        <charset val="204"/>
      </rPr>
      <t xml:space="preserve">*59 =</t>
    </r>
  </si>
  <si>
    <t xml:space="preserve">Эксплуатационные издержки:</t>
  </si>
  <si>
    <r>
      <rPr>
        <sz val="10"/>
        <rFont val="Arial"/>
        <family val="2"/>
        <charset val="204"/>
      </rPr>
      <t xml:space="preserve">И</t>
    </r>
    <r>
      <rPr>
        <vertAlign val="subscript"/>
        <sz val="10"/>
        <rFont val="Arial"/>
        <family val="2"/>
        <charset val="204"/>
      </rPr>
      <t xml:space="preserve">экспл10</t>
    </r>
    <r>
      <rPr>
        <sz val="10"/>
        <rFont val="Arial"/>
        <family val="2"/>
        <charset val="204"/>
      </rPr>
      <t xml:space="preserve"> = И</t>
    </r>
    <r>
      <rPr>
        <vertAlign val="subscript"/>
        <sz val="10"/>
        <rFont val="Arial"/>
        <family val="2"/>
        <charset val="204"/>
      </rPr>
      <t xml:space="preserve">экспл</t>
    </r>
    <r>
      <rPr>
        <vertAlign val="superscript"/>
        <sz val="10"/>
        <rFont val="Arial"/>
        <family val="2"/>
        <charset val="204"/>
      </rPr>
      <t xml:space="preserve">уд.10</t>
    </r>
    <r>
      <rPr>
        <sz val="10"/>
        <rFont val="Symbol"/>
        <family val="1"/>
        <charset val="2"/>
      </rPr>
      <t xml:space="preserve">×</t>
    </r>
    <r>
      <rPr>
        <sz val="10"/>
        <rFont val="Arial"/>
        <family val="2"/>
        <charset val="204"/>
      </rPr>
      <t xml:space="preserve">N</t>
    </r>
    <r>
      <rPr>
        <vertAlign val="subscript"/>
        <sz val="10"/>
        <rFont val="Arial"/>
        <family val="2"/>
        <charset val="204"/>
      </rPr>
      <t xml:space="preserve">ГЭС</t>
    </r>
    <r>
      <rPr>
        <vertAlign val="superscript"/>
        <sz val="10"/>
        <rFont val="Arial"/>
        <family val="2"/>
        <charset val="204"/>
      </rPr>
      <t xml:space="preserve">уст</t>
    </r>
    <r>
      <rPr>
        <sz val="10"/>
        <rFont val="Arial"/>
        <family val="2"/>
        <charset val="204"/>
      </rPr>
      <t xml:space="preserve"> =</t>
    </r>
  </si>
  <si>
    <t xml:space="preserve">Суммарные эксплуатационные издержки:</t>
  </si>
  <si>
    <r>
      <rPr>
        <sz val="10"/>
        <rFont val="Arial"/>
        <family val="2"/>
        <charset val="204"/>
      </rPr>
      <t xml:space="preserve">И</t>
    </r>
    <r>
      <rPr>
        <vertAlign val="subscript"/>
        <sz val="10"/>
        <rFont val="Arial"/>
        <family val="2"/>
        <charset val="204"/>
      </rPr>
      <t xml:space="preserve">экспл10</t>
    </r>
    <r>
      <rPr>
        <vertAlign val="superscript"/>
        <sz val="10"/>
        <rFont val="Symbol"/>
        <family val="1"/>
        <charset val="2"/>
      </rPr>
      <t xml:space="preserve">S</t>
    </r>
    <r>
      <rPr>
        <sz val="10"/>
        <rFont val="Arial"/>
        <family val="2"/>
        <charset val="204"/>
      </rPr>
      <t xml:space="preserve"> = И</t>
    </r>
    <r>
      <rPr>
        <vertAlign val="subscript"/>
        <sz val="10"/>
        <rFont val="Arial"/>
        <family val="2"/>
        <charset val="204"/>
      </rPr>
      <t xml:space="preserve">ам10</t>
    </r>
    <r>
      <rPr>
        <sz val="10"/>
        <rFont val="Arial"/>
        <family val="2"/>
        <charset val="204"/>
      </rPr>
      <t xml:space="preserve"> + И</t>
    </r>
    <r>
      <rPr>
        <vertAlign val="subscript"/>
        <sz val="10"/>
        <rFont val="Arial"/>
        <family val="2"/>
        <charset val="204"/>
      </rPr>
      <t xml:space="preserve">кап.рем10</t>
    </r>
    <r>
      <rPr>
        <sz val="10"/>
        <rFont val="Arial"/>
        <family val="2"/>
        <charset val="204"/>
      </rPr>
      <t xml:space="preserve"> + И</t>
    </r>
    <r>
      <rPr>
        <vertAlign val="subscript"/>
        <sz val="10"/>
        <rFont val="Arial"/>
        <family val="2"/>
        <charset val="204"/>
      </rPr>
      <t xml:space="preserve">экспл10</t>
    </r>
    <r>
      <rPr>
        <sz val="10"/>
        <rFont val="Arial"/>
        <family val="2"/>
        <charset val="204"/>
      </rPr>
      <t xml:space="preserve">=</t>
    </r>
  </si>
  <si>
    <t xml:space="preserve">млрд.руб   =</t>
  </si>
  <si>
    <t xml:space="preserve">млн.руб</t>
  </si>
  <si>
    <t xml:space="preserve">4. Нарастание энергетического эффекта ГЭС</t>
  </si>
  <si>
    <t xml:space="preserve">На шестом году вводится вся мощность ГЭС (1600 МВт). Однако освоено будет только 70% ; Остальные 30%  – на седьмом году после начала строительства. Это связано с тем, что в первые годы эксплуатации, во время строительства, ГЭС работает при пониженных напорах, ниже расчетного. Кроме этого, необходимо наполнить водохранилище.</t>
  </si>
  <si>
    <t xml:space="preserve">5. Экономические показатели ГЭС с учетом влияния инфляции</t>
  </si>
  <si>
    <t xml:space="preserve">Прогнозные капиталовложения </t>
  </si>
  <si>
    <r>
      <rPr>
        <sz val="10"/>
        <rFont val="Arial"/>
        <family val="2"/>
        <charset val="204"/>
      </rPr>
      <t xml:space="preserve">Капиталовложения с нарастающим итогом: K</t>
    </r>
    <r>
      <rPr>
        <vertAlign val="subscript"/>
        <sz val="10"/>
        <rFont val="Arial"/>
        <family val="2"/>
        <charset val="204"/>
      </rPr>
      <t xml:space="preserve">нараст t</t>
    </r>
    <r>
      <rPr>
        <sz val="10"/>
        <rFont val="Arial"/>
        <family val="2"/>
        <charset val="204"/>
      </rPr>
      <t xml:space="preserve"> = (K</t>
    </r>
    <r>
      <rPr>
        <vertAlign val="subscript"/>
        <sz val="10"/>
        <rFont val="Arial"/>
        <family val="2"/>
        <charset val="204"/>
      </rPr>
      <t xml:space="preserve">1</t>
    </r>
    <r>
      <rPr>
        <sz val="10"/>
        <rFont val="Symbol"/>
        <family val="1"/>
        <charset val="2"/>
      </rPr>
      <t xml:space="preserve">×</t>
    </r>
    <r>
      <rPr>
        <sz val="10"/>
        <rFont val="Arial"/>
        <family val="2"/>
        <charset val="204"/>
      </rPr>
      <t xml:space="preserve">k</t>
    </r>
    <r>
      <rPr>
        <vertAlign val="subscript"/>
        <sz val="10"/>
        <rFont val="Arial"/>
        <family val="2"/>
        <charset val="204"/>
      </rPr>
      <t xml:space="preserve">инф1</t>
    </r>
    <r>
      <rPr>
        <sz val="10"/>
        <rFont val="Arial"/>
        <family val="2"/>
        <charset val="204"/>
      </rPr>
      <t xml:space="preserve"> + K</t>
    </r>
    <r>
      <rPr>
        <vertAlign val="sub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)k</t>
    </r>
    <r>
      <rPr>
        <vertAlign val="subscript"/>
        <sz val="10"/>
        <rFont val="Arial"/>
        <family val="2"/>
        <charset val="204"/>
      </rPr>
      <t xml:space="preserve">инф2</t>
    </r>
    <r>
      <rPr>
        <sz val="10"/>
        <rFont val="Arial"/>
        <family val="2"/>
        <charset val="204"/>
      </rPr>
      <t xml:space="preserve"> + … +  K</t>
    </r>
    <r>
      <rPr>
        <vertAlign val="subscript"/>
        <sz val="10"/>
        <rFont val="Arial"/>
        <family val="2"/>
        <charset val="204"/>
      </rPr>
      <t xml:space="preserve">t-1</t>
    </r>
    <r>
      <rPr>
        <sz val="10"/>
        <rFont val="Arial"/>
        <family val="2"/>
        <charset val="204"/>
      </rPr>
      <t xml:space="preserve">)k</t>
    </r>
    <r>
      <rPr>
        <vertAlign val="subscript"/>
        <sz val="10"/>
        <rFont val="Arial"/>
        <family val="2"/>
        <charset val="204"/>
      </rPr>
      <t xml:space="preserve">инфt</t>
    </r>
    <r>
      <rPr>
        <sz val="10"/>
        <rFont val="Arial"/>
        <family val="2"/>
        <charset val="204"/>
      </rPr>
      <t xml:space="preserve"> + K</t>
    </r>
    <r>
      <rPr>
        <vertAlign val="subscript"/>
        <sz val="10"/>
        <rFont val="Arial"/>
        <family val="2"/>
        <charset val="204"/>
      </rPr>
      <t xml:space="preserve">t</t>
    </r>
  </si>
  <si>
    <t xml:space="preserve">Расчет произведем в табличной форме</t>
  </si>
  <si>
    <t xml:space="preserve">Таблица 3</t>
  </si>
  <si>
    <t xml:space="preserve">итого</t>
  </si>
  <si>
    <r>
      <rPr>
        <sz val="10"/>
        <rFont val="Symbol"/>
        <family val="1"/>
        <charset val="2"/>
      </rPr>
      <t xml:space="preserve">D</t>
    </r>
    <r>
      <rPr>
        <sz val="10"/>
        <rFont val="Arial Cyr"/>
        <family val="0"/>
        <charset val="204"/>
      </rPr>
      <t xml:space="preserve">К</t>
    </r>
    <r>
      <rPr>
        <vertAlign val="subscript"/>
        <sz val="10"/>
        <rFont val="Arial Cyr"/>
        <family val="2"/>
        <charset val="204"/>
      </rPr>
      <t xml:space="preserve">ГЭС</t>
    </r>
  </si>
  <si>
    <t xml:space="preserve">%</t>
  </si>
  <si>
    <r>
      <rPr>
        <sz val="10"/>
        <rFont val="Arial"/>
        <family val="2"/>
      </rPr>
      <t xml:space="preserve">К</t>
    </r>
    <r>
      <rPr>
        <vertAlign val="subscript"/>
        <sz val="10"/>
        <rFont val="Arial Cyr"/>
        <family val="2"/>
        <charset val="204"/>
      </rPr>
      <t xml:space="preserve">ГЭС</t>
    </r>
    <r>
      <rPr>
        <vertAlign val="superscript"/>
        <sz val="10"/>
        <rFont val="Arial Cyr"/>
        <family val="2"/>
        <charset val="204"/>
      </rPr>
      <t xml:space="preserve">нар</t>
    </r>
  </si>
  <si>
    <r>
      <rPr>
        <sz val="10"/>
        <rFont val="Symbol"/>
        <family val="1"/>
        <charset val="2"/>
      </rPr>
      <t xml:space="preserve">DN</t>
    </r>
    <r>
      <rPr>
        <vertAlign val="subscript"/>
        <sz val="10"/>
        <rFont val="Arial"/>
        <family val="2"/>
      </rPr>
      <t xml:space="preserve">введ</t>
    </r>
  </si>
  <si>
    <r>
      <rPr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введ</t>
    </r>
  </si>
  <si>
    <r>
      <rPr>
        <sz val="10"/>
        <rFont val="Arial"/>
        <family val="2"/>
      </rPr>
      <t xml:space="preserve">И</t>
    </r>
    <r>
      <rPr>
        <vertAlign val="subscript"/>
        <sz val="10"/>
        <rFont val="Arial Cyr"/>
        <family val="2"/>
        <charset val="204"/>
      </rPr>
      <t xml:space="preserve">ам</t>
    </r>
  </si>
  <si>
    <r>
      <rPr>
        <sz val="10"/>
        <rFont val="Arial"/>
        <family val="2"/>
      </rPr>
      <t xml:space="preserve">И</t>
    </r>
    <r>
      <rPr>
        <vertAlign val="subscript"/>
        <sz val="10"/>
        <rFont val="Arial Cyr"/>
        <family val="2"/>
        <charset val="204"/>
      </rPr>
      <t xml:space="preserve">кап.рем</t>
    </r>
  </si>
  <si>
    <r>
      <rPr>
        <sz val="10"/>
        <rFont val="Arial"/>
        <family val="2"/>
      </rPr>
      <t xml:space="preserve">И</t>
    </r>
    <r>
      <rPr>
        <vertAlign val="subscript"/>
        <sz val="10"/>
        <rFont val="Arial Cyr"/>
        <family val="2"/>
        <charset val="204"/>
      </rPr>
      <t xml:space="preserve">экспл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ГЭС</t>
    </r>
    <r>
      <rPr>
        <vertAlign val="superscript"/>
        <sz val="10"/>
        <rFont val="Arial"/>
        <family val="2"/>
      </rPr>
      <t xml:space="preserve">исп</t>
    </r>
  </si>
  <si>
    <r>
      <rPr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ГЭС</t>
    </r>
    <r>
      <rPr>
        <vertAlign val="superscript"/>
        <sz val="10"/>
        <rFont val="Arial"/>
        <family val="2"/>
      </rPr>
      <t xml:space="preserve">исп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Э</t>
    </r>
    <r>
      <rPr>
        <vertAlign val="subscript"/>
        <sz val="10"/>
        <rFont val="Arial"/>
        <family val="2"/>
      </rPr>
      <t xml:space="preserve">ГЭС</t>
    </r>
  </si>
  <si>
    <r>
      <rPr>
        <sz val="10"/>
        <rFont val="Arial"/>
        <family val="2"/>
      </rPr>
      <t xml:space="preserve">Э</t>
    </r>
    <r>
      <rPr>
        <vertAlign val="subscript"/>
        <sz val="10"/>
        <rFont val="Arial"/>
        <family val="2"/>
      </rPr>
      <t xml:space="preserve">ГЭС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зам</t>
    </r>
  </si>
  <si>
    <r>
      <rPr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зам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Э</t>
    </r>
    <r>
      <rPr>
        <vertAlign val="subscript"/>
        <sz val="10"/>
        <rFont val="Arial"/>
        <family val="2"/>
      </rPr>
      <t xml:space="preserve">зам</t>
    </r>
  </si>
  <si>
    <r>
      <rPr>
        <sz val="10"/>
        <rFont val="Arial"/>
        <family val="2"/>
      </rPr>
      <t xml:space="preserve">Э</t>
    </r>
    <r>
      <rPr>
        <vertAlign val="subscript"/>
        <sz val="10"/>
        <rFont val="Arial"/>
        <family val="2"/>
      </rPr>
      <t xml:space="preserve">зам</t>
    </r>
  </si>
  <si>
    <t xml:space="preserve">Технико-экономические показатели ГЭС в ценах 2010 года</t>
  </si>
  <si>
    <t xml:space="preserve">Таблица 4</t>
  </si>
  <si>
    <t xml:space="preserve">Показатели</t>
  </si>
  <si>
    <t xml:space="preserve">Значения</t>
  </si>
  <si>
    <t xml:space="preserve">Установленная мощность, МВт</t>
  </si>
  <si>
    <t xml:space="preserve">Выработка электроэнергии, млрд.кВтч</t>
  </si>
  <si>
    <t xml:space="preserve">Капиталовложения в ГЭС, млрд.руб.</t>
  </si>
  <si>
    <t xml:space="preserve">Ежегодные издержки, млрд.руб.</t>
  </si>
  <si>
    <t xml:space="preserve">Уд. Капиталовложения в ГЭС, тыс.руб/кВт</t>
  </si>
  <si>
    <t xml:space="preserve">Удельные капиталовложения, руб/кВтч</t>
  </si>
  <si>
    <t xml:space="preserve">Себестоимость электроэнергии, руб/кВтч</t>
  </si>
  <si>
    <t xml:space="preserve">6. Экономические показатели ГЭС с учетом инфляции в годы расчетного периода</t>
  </si>
  <si>
    <t xml:space="preserve">В расчете будем учитывать структурную инфляцию,т.е. различные темпы роста для разных экономических показателей.</t>
  </si>
  <si>
    <t xml:space="preserve">Принимаем, что инфляция в течение расчетного периода имеет ниспадающий характер и через некоторое время выходит на постоянный уровень - 5% в год.</t>
  </si>
  <si>
    <t xml:space="preserve">Кредитная ставка, по которой берется заемный капитал для инвестиций в строительство ГЭС,  также зависит от уровня инфляции в стране. Чем выше уровень инфляции, тем больше проценты за кредит.</t>
  </si>
  <si>
    <t xml:space="preserve">Расчет прогнозных капиталовложений производится с помощью инфляционных коэффициентов роста цен по стоимости и эксплуатации ГЭС.</t>
  </si>
  <si>
    <t xml:space="preserve">Расчетный период составляет 30 лет.</t>
  </si>
  <si>
    <t xml:space="preserve">Таблица 5</t>
  </si>
  <si>
    <t xml:space="preserve">Годы</t>
  </si>
  <si>
    <r>
      <rPr>
        <sz val="10"/>
        <rFont val="Symbol"/>
        <family val="1"/>
        <charset val="2"/>
      </rPr>
      <t xml:space="preserve">D</t>
    </r>
    <r>
      <rPr>
        <sz val="10"/>
        <rFont val="Arial Cyr"/>
        <family val="0"/>
        <charset val="204"/>
      </rPr>
      <t xml:space="preserve">К</t>
    </r>
    <r>
      <rPr>
        <vertAlign val="subscript"/>
        <sz val="10"/>
        <rFont val="Arial Cyr"/>
        <family val="2"/>
        <charset val="204"/>
      </rPr>
      <t xml:space="preserve">баз</t>
    </r>
  </si>
  <si>
    <r>
      <rPr>
        <sz val="10"/>
        <rFont val="Arial Cyr"/>
        <family val="0"/>
        <charset val="204"/>
      </rPr>
      <t xml:space="preserve">К</t>
    </r>
    <r>
      <rPr>
        <vertAlign val="subscript"/>
        <sz val="10"/>
        <rFont val="Arial Cyr"/>
        <family val="2"/>
        <charset val="204"/>
      </rPr>
      <t xml:space="preserve">баз</t>
    </r>
    <r>
      <rPr>
        <vertAlign val="superscript"/>
        <sz val="10"/>
        <rFont val="Arial Cyr"/>
        <family val="0"/>
        <charset val="204"/>
      </rPr>
      <t xml:space="preserve">нар</t>
    </r>
  </si>
  <si>
    <t xml:space="preserve">-</t>
  </si>
  <si>
    <r>
      <rPr>
        <sz val="10"/>
        <rFont val="Arial Cyr"/>
        <family val="0"/>
        <charset val="204"/>
      </rPr>
      <t xml:space="preserve">k</t>
    </r>
    <r>
      <rPr>
        <vertAlign val="subscript"/>
        <sz val="10"/>
        <rFont val="Arial Cyr"/>
        <family val="0"/>
        <charset val="204"/>
      </rPr>
      <t xml:space="preserve">и </t>
    </r>
    <r>
      <rPr>
        <vertAlign val="subscript"/>
        <sz val="10"/>
        <rFont val="Arial Cyr"/>
        <family val="2"/>
        <charset val="204"/>
      </rPr>
      <t xml:space="preserve">стр t</t>
    </r>
  </si>
  <si>
    <t xml:space="preserve">о.е.</t>
  </si>
  <si>
    <r>
      <rPr>
        <sz val="10"/>
        <rFont val="Arial Cyr"/>
        <family val="0"/>
        <charset val="204"/>
      </rPr>
      <t xml:space="preserve">П(k</t>
    </r>
    <r>
      <rPr>
        <vertAlign val="subscript"/>
        <sz val="10"/>
        <rFont val="Arial Cyr"/>
        <family val="0"/>
        <charset val="204"/>
      </rPr>
      <t xml:space="preserve">и </t>
    </r>
    <r>
      <rPr>
        <vertAlign val="subscript"/>
        <sz val="10"/>
        <rFont val="Arial Cyr"/>
        <family val="2"/>
        <charset val="204"/>
      </rPr>
      <t xml:space="preserve">стр t</t>
    </r>
    <r>
      <rPr>
        <sz val="10"/>
        <rFont val="Arial Cyr"/>
        <family val="0"/>
        <charset val="204"/>
      </rPr>
      <t xml:space="preserve">)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 Cyr"/>
        <family val="0"/>
        <charset val="204"/>
      </rPr>
      <t xml:space="preserve">К</t>
    </r>
    <r>
      <rPr>
        <vertAlign val="subscript"/>
        <sz val="10"/>
        <rFont val="Arial Cyr"/>
        <family val="2"/>
        <charset val="204"/>
      </rPr>
      <t xml:space="preserve">прогн</t>
    </r>
  </si>
  <si>
    <r>
      <rPr>
        <sz val="10"/>
        <rFont val="Arial Cyr"/>
        <family val="0"/>
        <charset val="204"/>
      </rPr>
      <t xml:space="preserve">К</t>
    </r>
    <r>
      <rPr>
        <vertAlign val="subscript"/>
        <sz val="10"/>
        <rFont val="Arial Cyr"/>
        <family val="2"/>
        <charset val="204"/>
      </rPr>
      <t xml:space="preserve">прогн</t>
    </r>
    <r>
      <rPr>
        <vertAlign val="superscript"/>
        <sz val="10"/>
        <rFont val="Arial Cyr"/>
        <family val="2"/>
        <charset val="204"/>
      </rPr>
      <t xml:space="preserve">нар</t>
    </r>
  </si>
  <si>
    <t xml:space="preserve">Расчет диконтированных затрат на строительство ГЭС для расчетного периода (30 лет) </t>
  </si>
  <si>
    <t xml:space="preserve">приведен в таблице 6.</t>
  </si>
  <si>
    <t xml:space="preserve">Технико-экономические показатели заменяемого варианта</t>
  </si>
  <si>
    <t xml:space="preserve">1. Определение величины заменяемой мощности</t>
  </si>
  <si>
    <t xml:space="preserve">Допущение: В расчете будем считать, что вся установленная мощность ГЭС является вытесняющей.</t>
  </si>
  <si>
    <t xml:space="preserve">Превышение мощности СН на КЭС по сравнению с ГЭС:</t>
  </si>
  <si>
    <r>
      <rPr>
        <sz val="10"/>
        <rFont val="Symbol"/>
        <family val="1"/>
        <charset val="2"/>
      </rPr>
      <t xml:space="preserve">Da</t>
    </r>
    <r>
      <rPr>
        <vertAlign val="subscript"/>
        <sz val="10"/>
        <rFont val="Arial"/>
        <family val="2"/>
        <charset val="204"/>
      </rPr>
      <t xml:space="preserve">сн</t>
    </r>
    <r>
      <rPr>
        <sz val="10"/>
        <rFont val="Arial"/>
        <family val="2"/>
        <charset val="204"/>
      </rPr>
      <t xml:space="preserve"> =</t>
    </r>
  </si>
  <si>
    <t xml:space="preserve">Повышение требуемого ремонтного резерва системы при вводе КЭС вместо ГЭС:</t>
  </si>
  <si>
    <r>
      <rPr>
        <sz val="10"/>
        <rFont val="Symbol"/>
        <family val="1"/>
        <charset val="2"/>
      </rPr>
      <t xml:space="preserve">Da</t>
    </r>
    <r>
      <rPr>
        <vertAlign val="subscript"/>
        <sz val="10"/>
        <rFont val="Arial"/>
        <family val="2"/>
        <charset val="204"/>
      </rPr>
      <t xml:space="preserve">рем</t>
    </r>
    <r>
      <rPr>
        <sz val="10"/>
        <rFont val="Arial"/>
        <family val="2"/>
        <charset val="204"/>
      </rPr>
      <t xml:space="preserve"> =</t>
    </r>
  </si>
  <si>
    <t xml:space="preserve">Повышение требуемого аварийного резерва системы при вводе КЭС вместо ГЭС для обеспечения одинакового уровня надежности:</t>
  </si>
  <si>
    <r>
      <rPr>
        <sz val="10"/>
        <rFont val="Symbol"/>
        <family val="1"/>
        <charset val="2"/>
      </rPr>
      <t xml:space="preserve">Da</t>
    </r>
    <r>
      <rPr>
        <vertAlign val="subscript"/>
        <sz val="10"/>
        <rFont val="Arial"/>
        <family val="2"/>
        <charset val="204"/>
      </rPr>
      <t xml:space="preserve">ав</t>
    </r>
    <r>
      <rPr>
        <sz val="10"/>
        <rFont val="Arial"/>
        <family val="2"/>
        <charset val="204"/>
      </rPr>
      <t xml:space="preserve"> =</t>
    </r>
  </si>
  <si>
    <t xml:space="preserve">Относительное превышение потерь мощности и энергии в </t>
  </si>
  <si>
    <t xml:space="preserve">ВЛ в варианте энергосистемы с ГЭС</t>
  </si>
  <si>
    <r>
      <rPr>
        <sz val="10"/>
        <rFont val="Symbol"/>
        <family val="1"/>
        <charset val="2"/>
      </rPr>
      <t xml:space="preserve">   Da</t>
    </r>
    <r>
      <rPr>
        <vertAlign val="subscript"/>
        <sz val="10"/>
        <rFont val="Arial"/>
        <family val="2"/>
        <charset val="204"/>
      </rPr>
      <t xml:space="preserve">вл</t>
    </r>
    <r>
      <rPr>
        <sz val="10"/>
        <rFont val="Arial"/>
        <family val="2"/>
        <charset val="204"/>
      </rPr>
      <t xml:space="preserve"> =</t>
    </r>
  </si>
  <si>
    <t xml:space="preserve">Коэффициент приведения по мощности:</t>
  </si>
  <si>
    <r>
      <rPr>
        <sz val="10"/>
        <rFont val="Symbol"/>
        <family val="1"/>
        <charset val="2"/>
      </rPr>
      <t xml:space="preserve">a</t>
    </r>
    <r>
      <rPr>
        <vertAlign val="superscript"/>
        <sz val="10"/>
        <rFont val="Arial"/>
        <family val="2"/>
        <charset val="204"/>
      </rPr>
      <t xml:space="preserve">N</t>
    </r>
    <r>
      <rPr>
        <sz val="10"/>
        <rFont val="Arial"/>
        <family val="2"/>
        <charset val="204"/>
      </rPr>
      <t xml:space="preserve"> =(1 + </t>
    </r>
    <r>
      <rPr>
        <sz val="10"/>
        <rFont val="Symbol"/>
        <family val="1"/>
        <charset val="2"/>
      </rPr>
      <t xml:space="preserve">Da</t>
    </r>
    <r>
      <rPr>
        <vertAlign val="subscript"/>
        <sz val="10"/>
        <rFont val="Arial"/>
        <family val="2"/>
        <charset val="204"/>
      </rPr>
      <t xml:space="preserve">сн</t>
    </r>
    <r>
      <rPr>
        <sz val="10"/>
        <rFont val="Arial"/>
        <family val="2"/>
        <charset val="204"/>
      </rPr>
      <t xml:space="preserve"> + </t>
    </r>
    <r>
      <rPr>
        <sz val="10"/>
        <rFont val="Symbol"/>
        <family val="1"/>
        <charset val="2"/>
      </rPr>
      <t xml:space="preserve">Da</t>
    </r>
    <r>
      <rPr>
        <vertAlign val="subscript"/>
        <sz val="10"/>
        <rFont val="Arial"/>
        <family val="2"/>
        <charset val="204"/>
      </rPr>
      <t xml:space="preserve">рем</t>
    </r>
    <r>
      <rPr>
        <sz val="10"/>
        <rFont val="Arial"/>
        <family val="2"/>
        <charset val="204"/>
      </rPr>
      <t xml:space="preserve"> + </t>
    </r>
    <r>
      <rPr>
        <sz val="10"/>
        <rFont val="Symbol"/>
        <family val="1"/>
        <charset val="2"/>
      </rPr>
      <t xml:space="preserve">Da</t>
    </r>
    <r>
      <rPr>
        <vertAlign val="subscript"/>
        <sz val="10"/>
        <rFont val="Arial"/>
        <family val="2"/>
        <charset val="204"/>
      </rPr>
      <t xml:space="preserve">ав</t>
    </r>
    <r>
      <rPr>
        <sz val="10"/>
        <rFont val="Arial"/>
        <family val="2"/>
        <charset val="204"/>
      </rPr>
      <t xml:space="preserve"> + </t>
    </r>
    <r>
      <rPr>
        <sz val="10"/>
        <rFont val="Symbol"/>
        <family val="1"/>
        <charset val="2"/>
      </rPr>
      <t xml:space="preserve">Da</t>
    </r>
    <r>
      <rPr>
        <vertAlign val="subscript"/>
        <sz val="10"/>
        <rFont val="Arial"/>
        <family val="2"/>
        <charset val="204"/>
      </rPr>
      <t xml:space="preserve">вл</t>
    </r>
    <r>
      <rPr>
        <sz val="10"/>
        <rFont val="Arial"/>
        <family val="2"/>
        <charset val="204"/>
      </rPr>
      <t xml:space="preserve">) =</t>
    </r>
  </si>
  <si>
    <t xml:space="preserve">Заменяемая мощность:</t>
  </si>
  <si>
    <r>
      <rPr>
        <sz val="10"/>
        <rFont val="Arial"/>
        <family val="2"/>
        <charset val="204"/>
      </rPr>
      <t xml:space="preserve">N</t>
    </r>
    <r>
      <rPr>
        <vertAlign val="subscript"/>
        <sz val="10"/>
        <rFont val="Arial"/>
        <family val="2"/>
        <charset val="204"/>
      </rPr>
      <t xml:space="preserve">зам</t>
    </r>
    <r>
      <rPr>
        <sz val="10"/>
        <rFont val="Arial"/>
        <family val="2"/>
        <charset val="204"/>
      </rPr>
      <t xml:space="preserve"> = </t>
    </r>
    <r>
      <rPr>
        <sz val="10"/>
        <rFont val="Symbol"/>
        <family val="1"/>
        <charset val="2"/>
      </rPr>
      <t xml:space="preserve">a</t>
    </r>
    <r>
      <rPr>
        <vertAlign val="superscript"/>
        <sz val="10"/>
        <rFont val="Arial"/>
        <family val="2"/>
        <charset val="204"/>
      </rPr>
      <t xml:space="preserve">N</t>
    </r>
    <r>
      <rPr>
        <sz val="10"/>
        <rFont val="Arial"/>
        <family val="2"/>
        <charset val="204"/>
      </rPr>
      <t xml:space="preserve"> </t>
    </r>
    <r>
      <rPr>
        <sz val="10"/>
        <rFont val="Symbol"/>
        <family val="1"/>
        <charset val="2"/>
      </rPr>
      <t xml:space="preserve">×</t>
    </r>
    <r>
      <rPr>
        <sz val="10"/>
        <rFont val="Arial"/>
        <family val="2"/>
        <charset val="204"/>
      </rPr>
      <t xml:space="preserve"> N</t>
    </r>
    <r>
      <rPr>
        <vertAlign val="subscript"/>
        <sz val="10"/>
        <rFont val="Arial"/>
        <family val="2"/>
        <charset val="204"/>
      </rPr>
      <t xml:space="preserve">ГЭС</t>
    </r>
    <r>
      <rPr>
        <vertAlign val="superscript"/>
        <sz val="10"/>
        <rFont val="Arial"/>
        <family val="2"/>
        <charset val="204"/>
      </rPr>
      <t xml:space="preserve">уст</t>
    </r>
    <r>
      <rPr>
        <sz val="10"/>
        <rFont val="Arial"/>
        <family val="2"/>
        <charset val="204"/>
      </rPr>
      <t xml:space="preserve"> =</t>
    </r>
  </si>
  <si>
    <t xml:space="preserve">Распределение вводимой заменяемой мощности по годам приведено в таблице 3.</t>
  </si>
  <si>
    <t xml:space="preserve">2. Определение величины топливного эффекта</t>
  </si>
  <si>
    <t xml:space="preserve">Топливный эффект может быть приближенно оценен по заменяющей выработке при известном уд. расходе топлива на заменяющей КЭС.</t>
  </si>
  <si>
    <t xml:space="preserve">Коэффициент приведения по энергии:</t>
  </si>
  <si>
    <r>
      <rPr>
        <sz val="10"/>
        <rFont val="Symbol"/>
        <family val="1"/>
        <charset val="2"/>
      </rPr>
      <t xml:space="preserve">a</t>
    </r>
    <r>
      <rPr>
        <vertAlign val="superscript"/>
        <sz val="10"/>
        <rFont val="Arial"/>
        <family val="2"/>
        <charset val="204"/>
      </rPr>
      <t xml:space="preserve">Э</t>
    </r>
    <r>
      <rPr>
        <sz val="10"/>
        <rFont val="Arial"/>
        <family val="2"/>
        <charset val="204"/>
      </rPr>
      <t xml:space="preserve"> =(1 + </t>
    </r>
    <r>
      <rPr>
        <sz val="10"/>
        <rFont val="Symbol"/>
        <family val="1"/>
        <charset val="2"/>
      </rPr>
      <t xml:space="preserve">Da</t>
    </r>
    <r>
      <rPr>
        <vertAlign val="subscript"/>
        <sz val="10"/>
        <rFont val="Arial"/>
        <family val="2"/>
        <charset val="204"/>
      </rPr>
      <t xml:space="preserve">сн</t>
    </r>
    <r>
      <rPr>
        <sz val="10"/>
        <rFont val="Arial"/>
        <family val="2"/>
        <charset val="204"/>
      </rPr>
      <t xml:space="preserve"> - </t>
    </r>
    <r>
      <rPr>
        <sz val="10"/>
        <rFont val="Symbol"/>
        <family val="1"/>
        <charset val="2"/>
      </rPr>
      <t xml:space="preserve">Da</t>
    </r>
    <r>
      <rPr>
        <vertAlign val="subscript"/>
        <sz val="10"/>
        <rFont val="Arial"/>
        <family val="2"/>
        <charset val="204"/>
      </rPr>
      <t xml:space="preserve">вл</t>
    </r>
    <r>
      <rPr>
        <sz val="10"/>
        <rFont val="Arial"/>
        <family val="2"/>
        <charset val="204"/>
      </rPr>
      <t xml:space="preserve">) =</t>
    </r>
  </si>
  <si>
    <t xml:space="preserve">Заменяющая выработка электроэнергии: </t>
  </si>
  <si>
    <r>
      <rPr>
        <sz val="10"/>
        <rFont val="Arial"/>
        <family val="2"/>
        <charset val="204"/>
      </rPr>
      <t xml:space="preserve">Э</t>
    </r>
    <r>
      <rPr>
        <vertAlign val="subscript"/>
        <sz val="10"/>
        <rFont val="Arial"/>
        <family val="2"/>
        <charset val="204"/>
      </rPr>
      <t xml:space="preserve">зам</t>
    </r>
    <r>
      <rPr>
        <sz val="10"/>
        <rFont val="Arial"/>
        <family val="2"/>
        <charset val="204"/>
      </rPr>
      <t xml:space="preserve"> = </t>
    </r>
    <r>
      <rPr>
        <sz val="10"/>
        <rFont val="Symbol"/>
        <family val="1"/>
        <charset val="2"/>
      </rPr>
      <t xml:space="preserve">a</t>
    </r>
    <r>
      <rPr>
        <vertAlign val="superscript"/>
        <sz val="10"/>
        <rFont val="Arial"/>
        <family val="2"/>
        <charset val="204"/>
      </rPr>
      <t xml:space="preserve">Э</t>
    </r>
    <r>
      <rPr>
        <sz val="10"/>
        <rFont val="Arial"/>
        <family val="2"/>
        <charset val="204"/>
      </rPr>
      <t xml:space="preserve"> </t>
    </r>
    <r>
      <rPr>
        <sz val="10"/>
        <rFont val="Symbol"/>
        <family val="1"/>
        <charset val="2"/>
      </rPr>
      <t xml:space="preserve">×</t>
    </r>
    <r>
      <rPr>
        <sz val="10"/>
        <rFont val="Arial"/>
        <family val="2"/>
        <charset val="204"/>
      </rPr>
      <t xml:space="preserve"> Э</t>
    </r>
    <r>
      <rPr>
        <vertAlign val="subscript"/>
        <sz val="10"/>
        <rFont val="Arial"/>
        <family val="2"/>
        <charset val="204"/>
      </rPr>
      <t xml:space="preserve">0</t>
    </r>
    <r>
      <rPr>
        <vertAlign val="superscript"/>
        <sz val="10"/>
        <rFont val="Arial"/>
        <family val="2"/>
        <charset val="204"/>
      </rPr>
      <t xml:space="preserve">ГЭС</t>
    </r>
    <r>
      <rPr>
        <sz val="10"/>
        <rFont val="Arial"/>
        <family val="2"/>
        <charset val="204"/>
      </rPr>
      <t xml:space="preserve"> =</t>
    </r>
  </si>
  <si>
    <t xml:space="preserve">Распределение вводимой заменяемой выработки по годам приведено в таблице 3</t>
  </si>
  <si>
    <t xml:space="preserve">Удельный расход топлива на заменяющей КЭС:</t>
  </si>
  <si>
    <r>
      <rPr>
        <sz val="10"/>
        <rFont val="Arial Cyr"/>
        <family val="0"/>
        <charset val="204"/>
      </rPr>
      <t xml:space="preserve">b</t>
    </r>
    <r>
      <rPr>
        <vertAlign val="subscript"/>
        <sz val="10"/>
        <rFont val="Arial Cyr"/>
        <family val="2"/>
        <charset val="204"/>
      </rPr>
      <t xml:space="preserve">уд</t>
    </r>
    <r>
      <rPr>
        <sz val="10"/>
        <rFont val="Arial Cyr"/>
        <family val="0"/>
        <charset val="204"/>
      </rPr>
      <t xml:space="preserve">=</t>
    </r>
  </si>
  <si>
    <t xml:space="preserve">кг.у.т./кВтч</t>
  </si>
  <si>
    <t xml:space="preserve">Топливный эффект ГЭС:</t>
  </si>
  <si>
    <r>
      <rPr>
        <sz val="10"/>
        <rFont val="Arial Cyr"/>
        <family val="0"/>
        <charset val="204"/>
      </rPr>
      <t xml:space="preserve">B</t>
    </r>
    <r>
      <rPr>
        <vertAlign val="subscript"/>
        <sz val="10"/>
        <rFont val="Arial Cyr"/>
        <family val="2"/>
        <charset val="204"/>
      </rPr>
      <t xml:space="preserve">год</t>
    </r>
    <r>
      <rPr>
        <sz val="10"/>
        <rFont val="Arial Cyr"/>
        <family val="0"/>
        <charset val="204"/>
      </rPr>
      <t xml:space="preserve">=b</t>
    </r>
    <r>
      <rPr>
        <vertAlign val="subscript"/>
        <sz val="10"/>
        <rFont val="Arial Cyr"/>
        <family val="2"/>
        <charset val="204"/>
      </rPr>
      <t xml:space="preserve">уд</t>
    </r>
    <r>
      <rPr>
        <sz val="10"/>
        <rFont val="Symbol"/>
        <family val="1"/>
        <charset val="2"/>
      </rPr>
      <t xml:space="preserve">Ч</t>
    </r>
    <r>
      <rPr>
        <sz val="10"/>
        <rFont val="Arial Cyr"/>
        <family val="0"/>
        <charset val="204"/>
      </rPr>
      <t xml:space="preserve">Э</t>
    </r>
    <r>
      <rPr>
        <vertAlign val="subscript"/>
        <sz val="10"/>
        <rFont val="Arial Cyr"/>
        <family val="2"/>
        <charset val="204"/>
      </rPr>
      <t xml:space="preserve">зам</t>
    </r>
    <r>
      <rPr>
        <sz val="10"/>
        <rFont val="Arial Cyr"/>
        <family val="0"/>
        <charset val="204"/>
      </rPr>
      <t xml:space="preserve">=</t>
    </r>
  </si>
  <si>
    <t xml:space="preserve">тыс.т.у.т/год</t>
  </si>
  <si>
    <t xml:space="preserve">3. Определение экономических показателей заменяемого варианта в базисных ценах.</t>
  </si>
  <si>
    <t xml:space="preserve">При определении заменяемых капиталовложений используем приведение к году ввода первого агрегата на ГЭС для учета технологических особенностей ввода мощностей на ГЭС. (выравнивания энергетического эффекта)</t>
  </si>
  <si>
    <r>
      <rPr>
        <sz val="10"/>
        <color rgb="FF000000"/>
        <rFont val="Arial Cyr"/>
        <family val="0"/>
        <charset val="204"/>
      </rPr>
      <t xml:space="preserve">   k</t>
    </r>
    <r>
      <rPr>
        <vertAlign val="subscript"/>
        <sz val="10"/>
        <color rgb="FF000000"/>
        <rFont val="Arial Cyr"/>
        <family val="0"/>
        <charset val="204"/>
      </rPr>
      <t xml:space="preserve">кэс</t>
    </r>
    <r>
      <rPr>
        <vertAlign val="superscript"/>
        <sz val="10"/>
        <color rgb="FF000000"/>
        <rFont val="Arial Cyr"/>
        <family val="0"/>
        <charset val="204"/>
      </rPr>
      <t xml:space="preserve">уд</t>
    </r>
    <r>
      <rPr>
        <sz val="10"/>
        <color rgb="FF000000"/>
        <rFont val="Arial Cyr"/>
        <family val="0"/>
        <charset val="204"/>
      </rPr>
      <t xml:space="preserve"> =</t>
    </r>
  </si>
  <si>
    <t xml:space="preserve">$/кВт)</t>
  </si>
  <si>
    <r>
      <rPr>
        <sz val="10"/>
        <color rgb="FF000000"/>
        <rFont val="Arial Cyr"/>
        <family val="0"/>
        <charset val="204"/>
      </rPr>
      <t xml:space="preserve">К</t>
    </r>
    <r>
      <rPr>
        <vertAlign val="subscript"/>
        <sz val="10"/>
        <color rgb="FF000000"/>
        <rFont val="Arial Cyr"/>
        <family val="2"/>
        <charset val="204"/>
      </rPr>
      <t xml:space="preserve">зам</t>
    </r>
    <r>
      <rPr>
        <sz val="10"/>
        <color rgb="FF000000"/>
        <rFont val="Arial Cyr"/>
        <family val="0"/>
        <charset val="204"/>
      </rPr>
      <t xml:space="preserve">=К</t>
    </r>
    <r>
      <rPr>
        <vertAlign val="subscript"/>
        <sz val="10"/>
        <color rgb="FF000000"/>
        <rFont val="Arial Cyr"/>
        <family val="2"/>
        <charset val="204"/>
      </rPr>
      <t xml:space="preserve">зам</t>
    </r>
    <r>
      <rPr>
        <vertAlign val="superscript"/>
        <sz val="10"/>
        <color rgb="FF000000"/>
        <rFont val="Arial Cyr"/>
        <family val="2"/>
        <charset val="204"/>
      </rPr>
      <t xml:space="preserve">уд.баз</t>
    </r>
    <r>
      <rPr>
        <sz val="10"/>
        <color rgb="FF000000"/>
        <rFont val="Symbol"/>
        <family val="1"/>
        <charset val="2"/>
      </rPr>
      <t xml:space="preserve">Ч</t>
    </r>
    <r>
      <rPr>
        <sz val="10"/>
        <color rgb="FF000000"/>
        <rFont val="Arial Cyr"/>
        <family val="0"/>
        <charset val="204"/>
      </rPr>
      <t xml:space="preserve">N</t>
    </r>
    <r>
      <rPr>
        <vertAlign val="subscript"/>
        <sz val="10"/>
        <color rgb="FF000000"/>
        <rFont val="Arial Cyr"/>
        <family val="2"/>
        <charset val="204"/>
      </rPr>
      <t xml:space="preserve">зам</t>
    </r>
    <r>
      <rPr>
        <sz val="10"/>
        <color rgb="FF000000"/>
        <rFont val="Arial Cyr"/>
        <family val="0"/>
        <charset val="204"/>
      </rPr>
      <t xml:space="preserve">=</t>
    </r>
  </si>
  <si>
    <r>
      <rPr>
        <sz val="10"/>
        <color rgb="FF000000"/>
        <rFont val="Arial"/>
        <family val="2"/>
        <charset val="204"/>
      </rPr>
      <t xml:space="preserve">K</t>
    </r>
    <r>
      <rPr>
        <vertAlign val="subscript"/>
        <sz val="10"/>
        <color rgb="FF000000"/>
        <rFont val="Arial"/>
        <family val="2"/>
        <charset val="204"/>
      </rPr>
      <t xml:space="preserve">зам</t>
    </r>
    <r>
      <rPr>
        <sz val="10"/>
        <color rgb="FF000000"/>
        <rFont val="Arial"/>
        <family val="2"/>
        <charset val="204"/>
      </rPr>
      <t xml:space="preserve"> и K</t>
    </r>
    <r>
      <rPr>
        <vertAlign val="subscript"/>
        <sz val="10"/>
        <color rgb="FF000000"/>
        <rFont val="Arial"/>
        <family val="2"/>
        <charset val="204"/>
      </rPr>
      <t xml:space="preserve">обор</t>
    </r>
    <r>
      <rPr>
        <sz val="10"/>
        <color rgb="FF000000"/>
        <rFont val="Arial"/>
        <family val="2"/>
        <charset val="204"/>
      </rPr>
      <t xml:space="preserve"> в период строительства пропорциональны вводимой заменяемой мощности</t>
    </r>
  </si>
  <si>
    <t xml:space="preserve">Превышение оборотных средств (запасов топлива) принимается равным 2%  от капиталовложений</t>
  </si>
  <si>
    <r>
      <rPr>
        <u val="single"/>
        <sz val="10"/>
        <color rgb="FF000000"/>
        <rFont val="Arial"/>
        <family val="2"/>
        <charset val="204"/>
      </rPr>
      <t xml:space="preserve">Издержки на КЭС</t>
    </r>
    <r>
      <rPr>
        <sz val="10"/>
        <color rgb="FF000000"/>
        <rFont val="Arial"/>
        <family val="2"/>
        <charset val="204"/>
      </rPr>
      <t xml:space="preserve">: И</t>
    </r>
    <r>
      <rPr>
        <vertAlign val="subscript"/>
        <sz val="10"/>
        <color rgb="FF000000"/>
        <rFont val="Arial"/>
        <family val="2"/>
        <charset val="204"/>
      </rPr>
      <t xml:space="preserve">зам</t>
    </r>
    <r>
      <rPr>
        <sz val="10"/>
        <color rgb="FF000000"/>
        <rFont val="Arial"/>
        <family val="2"/>
        <charset val="204"/>
      </rPr>
      <t xml:space="preserve"> = И</t>
    </r>
    <r>
      <rPr>
        <vertAlign val="subscript"/>
        <sz val="10"/>
        <color rgb="FF000000"/>
        <rFont val="Arial"/>
        <family val="2"/>
        <charset val="204"/>
      </rPr>
      <t xml:space="preserve">ам</t>
    </r>
    <r>
      <rPr>
        <sz val="10"/>
        <color rgb="FF000000"/>
        <rFont val="Arial"/>
        <family val="2"/>
        <charset val="204"/>
      </rPr>
      <t xml:space="preserve"> + И</t>
    </r>
    <r>
      <rPr>
        <vertAlign val="subscript"/>
        <sz val="10"/>
        <color rgb="FF000000"/>
        <rFont val="Arial"/>
        <family val="2"/>
        <charset val="204"/>
      </rPr>
      <t xml:space="preserve">кап.рем</t>
    </r>
    <r>
      <rPr>
        <sz val="10"/>
        <color rgb="FF000000"/>
        <rFont val="Arial"/>
        <family val="2"/>
        <charset val="204"/>
      </rPr>
      <t xml:space="preserve"> + З</t>
    </r>
    <r>
      <rPr>
        <vertAlign val="subscript"/>
        <sz val="10"/>
        <color rgb="FF000000"/>
        <rFont val="Arial"/>
        <family val="2"/>
        <charset val="204"/>
      </rPr>
      <t xml:space="preserve">топл</t>
    </r>
  </si>
  <si>
    <t xml:space="preserve">Издержки на амортизацию (реновацию) и капитальный ремонт определяются с помощью коэффициентов</t>
  </si>
  <si>
    <r>
      <rPr>
        <sz val="10"/>
        <color rgb="FF000000"/>
        <rFont val="Symbol"/>
        <family val="1"/>
        <charset val="2"/>
      </rPr>
      <t xml:space="preserve">a</t>
    </r>
    <r>
      <rPr>
        <vertAlign val="subscript"/>
        <sz val="10"/>
        <color rgb="FF000000"/>
        <rFont val="Arial Cyr"/>
        <family val="2"/>
        <charset val="204"/>
      </rPr>
      <t xml:space="preserve">ам</t>
    </r>
    <r>
      <rPr>
        <sz val="10"/>
        <color rgb="FF000000"/>
        <rFont val="Arial Cyr"/>
        <family val="0"/>
        <charset val="204"/>
      </rPr>
      <t xml:space="preserve"> и </t>
    </r>
    <r>
      <rPr>
        <sz val="10"/>
        <color rgb="FF000000"/>
        <rFont val="Symbol"/>
        <family val="1"/>
        <charset val="2"/>
      </rPr>
      <t xml:space="preserve">a</t>
    </r>
    <r>
      <rPr>
        <vertAlign val="subscript"/>
        <sz val="10"/>
        <color rgb="FF000000"/>
        <rFont val="Arial Cyr"/>
        <family val="2"/>
        <charset val="204"/>
      </rPr>
      <t xml:space="preserve">рем</t>
    </r>
    <r>
      <rPr>
        <sz val="10"/>
        <color rgb="FF000000"/>
        <rFont val="Arial Cyr"/>
        <family val="0"/>
        <charset val="204"/>
      </rPr>
      <t xml:space="preserve"> в зависимости от капиталовложений с нарастающим итогом.</t>
    </r>
  </si>
  <si>
    <r>
      <rPr>
        <sz val="10"/>
        <color rgb="FF000000"/>
        <rFont val="Symbol"/>
        <family val="1"/>
        <charset val="2"/>
      </rPr>
      <t xml:space="preserve">a</t>
    </r>
    <r>
      <rPr>
        <vertAlign val="subscript"/>
        <sz val="10"/>
        <color rgb="FF000000"/>
        <rFont val="Arial Cyr"/>
        <family val="2"/>
        <charset val="204"/>
      </rPr>
      <t xml:space="preserve">ам</t>
    </r>
    <r>
      <rPr>
        <sz val="10"/>
        <color rgb="FF000000"/>
        <rFont val="Arial Cyr"/>
        <family val="0"/>
        <charset val="204"/>
      </rPr>
      <t xml:space="preserve"> =</t>
    </r>
  </si>
  <si>
    <t xml:space="preserve">Амортизационные издержки в базисных ценах:</t>
  </si>
  <si>
    <r>
      <rPr>
        <sz val="10"/>
        <color rgb="FF000000"/>
        <rFont val="Arial"/>
        <family val="2"/>
        <charset val="204"/>
      </rPr>
      <t xml:space="preserve">И</t>
    </r>
    <r>
      <rPr>
        <vertAlign val="subscript"/>
        <sz val="10"/>
        <color rgb="FF000000"/>
        <rFont val="Arial"/>
        <family val="2"/>
        <charset val="204"/>
      </rPr>
      <t xml:space="preserve">ам</t>
    </r>
    <r>
      <rPr>
        <sz val="10"/>
        <color rgb="FF000000"/>
        <rFont val="Arial"/>
        <family val="2"/>
        <charset val="204"/>
      </rPr>
      <t xml:space="preserve"> =</t>
    </r>
  </si>
  <si>
    <t xml:space="preserve">Затраты на капитальный ремонт в базовых ценах:</t>
  </si>
  <si>
    <r>
      <rPr>
        <sz val="10"/>
        <rFont val="Arial Cyr"/>
        <family val="0"/>
        <charset val="204"/>
      </rPr>
      <t xml:space="preserve">N</t>
    </r>
    <r>
      <rPr>
        <vertAlign val="subscript"/>
        <sz val="10"/>
        <rFont val="Arial Cyr"/>
        <family val="2"/>
        <charset val="204"/>
      </rPr>
      <t xml:space="preserve">зам</t>
    </r>
    <r>
      <rPr>
        <sz val="10"/>
        <rFont val="Arial Cyr"/>
        <family val="0"/>
        <charset val="204"/>
      </rPr>
      <t xml:space="preserve">=</t>
    </r>
  </si>
  <si>
    <r>
      <rPr>
        <sz val="10"/>
        <rFont val="Arial Cyr"/>
        <family val="0"/>
        <charset val="204"/>
      </rPr>
      <t xml:space="preserve">N</t>
    </r>
    <r>
      <rPr>
        <vertAlign val="subscript"/>
        <sz val="10"/>
        <rFont val="Arial Cyr"/>
        <family val="0"/>
        <charset val="204"/>
      </rPr>
      <t xml:space="preserve">ТЭС</t>
    </r>
    <r>
      <rPr>
        <vertAlign val="superscript"/>
        <sz val="10"/>
        <rFont val="Arial Cyr"/>
        <family val="0"/>
        <charset val="204"/>
      </rPr>
      <t xml:space="preserve">уст</t>
    </r>
    <r>
      <rPr>
        <sz val="10"/>
        <rFont val="Arial Cyr"/>
        <family val="0"/>
        <charset val="204"/>
      </rPr>
      <t xml:space="preserve"> =</t>
    </r>
  </si>
  <si>
    <t xml:space="preserve">Тепловое оборудование:</t>
  </si>
  <si>
    <t xml:space="preserve">9 х К-215-130</t>
  </si>
  <si>
    <t xml:space="preserve">Норма отчислений на капитальный ремонт:</t>
  </si>
  <si>
    <r>
      <rPr>
        <sz val="10"/>
        <rFont val="Symbol"/>
        <family val="1"/>
        <charset val="2"/>
      </rPr>
      <t xml:space="preserve">b</t>
    </r>
    <r>
      <rPr>
        <vertAlign val="subscript"/>
        <sz val="10"/>
        <rFont val="Arial Cyr"/>
        <family val="2"/>
        <charset val="204"/>
      </rPr>
      <t xml:space="preserve">кр</t>
    </r>
    <r>
      <rPr>
        <sz val="10"/>
        <rFont val="Arial Cyr"/>
        <family val="0"/>
        <charset val="204"/>
      </rPr>
      <t xml:space="preserve">=</t>
    </r>
  </si>
  <si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Arial Cyr"/>
        <family val="2"/>
        <charset val="204"/>
      </rPr>
      <t xml:space="preserve">рем</t>
    </r>
    <r>
      <rPr>
        <sz val="10"/>
        <rFont val="Arial Cyr"/>
        <family val="0"/>
        <charset val="204"/>
      </rPr>
      <t xml:space="preserve">=</t>
    </r>
  </si>
  <si>
    <r>
      <rPr>
        <sz val="10"/>
        <rFont val="Arial"/>
        <family val="2"/>
        <charset val="204"/>
      </rPr>
      <t xml:space="preserve">И</t>
    </r>
    <r>
      <rPr>
        <vertAlign val="subscript"/>
        <sz val="10"/>
        <rFont val="Arial"/>
        <family val="2"/>
        <charset val="204"/>
      </rPr>
      <t xml:space="preserve">кап.рем</t>
    </r>
    <r>
      <rPr>
        <sz val="10"/>
        <rFont val="Arial"/>
        <family val="2"/>
        <charset val="204"/>
      </rPr>
      <t xml:space="preserve">=</t>
    </r>
  </si>
  <si>
    <t xml:space="preserve">Издержки на текущий ремонт</t>
  </si>
  <si>
    <r>
      <rPr>
        <sz val="10"/>
        <rFont val="Arial"/>
        <family val="2"/>
        <charset val="204"/>
      </rPr>
      <t xml:space="preserve">И</t>
    </r>
    <r>
      <rPr>
        <vertAlign val="subscript"/>
        <sz val="10"/>
        <rFont val="Arial"/>
        <family val="2"/>
        <charset val="204"/>
      </rPr>
      <t xml:space="preserve">тек.рем</t>
    </r>
    <r>
      <rPr>
        <sz val="10"/>
        <rFont val="Arial"/>
        <family val="2"/>
        <charset val="204"/>
      </rPr>
      <t xml:space="preserve">=0,04К</t>
    </r>
    <r>
      <rPr>
        <vertAlign val="subscript"/>
        <sz val="10"/>
        <rFont val="Arial"/>
        <family val="2"/>
        <charset val="204"/>
      </rPr>
      <t xml:space="preserve">зам</t>
    </r>
    <r>
      <rPr>
        <sz val="10"/>
        <rFont val="Arial"/>
        <family val="2"/>
        <charset val="204"/>
      </rPr>
      <t xml:space="preserve">=</t>
    </r>
  </si>
  <si>
    <t xml:space="preserve">Издержки на заработную плату</t>
  </si>
  <si>
    <r>
      <rPr>
        <sz val="10"/>
        <rFont val="Arial"/>
        <family val="2"/>
        <charset val="204"/>
      </rPr>
      <t xml:space="preserve">И</t>
    </r>
    <r>
      <rPr>
        <vertAlign val="subscript"/>
        <sz val="10"/>
        <rFont val="Arial"/>
        <family val="2"/>
        <charset val="204"/>
      </rPr>
      <t xml:space="preserve">з.п</t>
    </r>
    <r>
      <rPr>
        <sz val="10"/>
        <rFont val="Arial"/>
        <family val="2"/>
        <charset val="204"/>
      </rPr>
      <t xml:space="preserve">=0,002К</t>
    </r>
    <r>
      <rPr>
        <vertAlign val="subscript"/>
        <sz val="10"/>
        <rFont val="Arial"/>
        <family val="2"/>
        <charset val="204"/>
      </rPr>
      <t xml:space="preserve">зам</t>
    </r>
    <r>
      <rPr>
        <sz val="10"/>
        <rFont val="Arial"/>
        <family val="2"/>
        <charset val="204"/>
      </rPr>
      <t xml:space="preserve">=</t>
    </r>
  </si>
  <si>
    <t xml:space="preserve">Общестанционные и прочие расходы</t>
  </si>
  <si>
    <t xml:space="preserve">4. Топливная составляющая затрат в заменяемом варианте</t>
  </si>
  <si>
    <t xml:space="preserve">Затраты на топливо определяются по величине годовой экономии топлива и по фактической цене на топливо</t>
  </si>
  <si>
    <t xml:space="preserve">Цена на природный газ (2010г):</t>
  </si>
  <si>
    <r>
      <rPr>
        <sz val="10"/>
        <rFont val="Arial Cyr"/>
        <family val="0"/>
        <charset val="204"/>
      </rPr>
      <t xml:space="preserve">Ц</t>
    </r>
    <r>
      <rPr>
        <vertAlign val="subscript"/>
        <sz val="10"/>
        <rFont val="Arial Cyr"/>
        <family val="2"/>
        <charset val="204"/>
      </rPr>
      <t xml:space="preserve">прир.газ10</t>
    </r>
    <r>
      <rPr>
        <sz val="10"/>
        <rFont val="Arial Cyr"/>
        <family val="0"/>
        <charset val="204"/>
      </rPr>
      <t xml:space="preserve">=</t>
    </r>
  </si>
  <si>
    <r>
      <rPr>
        <sz val="10"/>
        <rFont val="Arial Cyr"/>
        <family val="0"/>
        <charset val="204"/>
      </rPr>
      <t xml:space="preserve">руб/м</t>
    </r>
    <r>
      <rPr>
        <vertAlign val="superscript"/>
        <sz val="10"/>
        <rFont val="Arial Cyr"/>
        <family val="2"/>
        <charset val="204"/>
      </rPr>
      <t xml:space="preserve">3</t>
    </r>
  </si>
  <si>
    <t xml:space="preserve">Принимаем, что в течение расчетного периода цена на топливо будет увеличиваться только с учетом коэффициентов инфляции на топливо.</t>
  </si>
  <si>
    <r>
      <rPr>
        <sz val="10"/>
        <rFont val="Arial Cyr"/>
        <family val="0"/>
        <charset val="204"/>
      </rPr>
      <t xml:space="preserve">Топливная составляющая с учетом калорийного эквивалента </t>
    </r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Arial Cyr"/>
        <family val="0"/>
        <charset val="204"/>
      </rPr>
      <t xml:space="preserve">кал</t>
    </r>
    <r>
      <rPr>
        <sz val="10"/>
        <rFont val="Arial Cyr"/>
        <family val="0"/>
        <charset val="204"/>
      </rPr>
      <t xml:space="preserve">:</t>
    </r>
  </si>
  <si>
    <t xml:space="preserve">Отношение теплотворной способности натурального топлива к теплотворной способности условного топлива: </t>
  </si>
  <si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Arial"/>
        <family val="2"/>
        <charset val="204"/>
      </rPr>
      <t xml:space="preserve">кал</t>
    </r>
    <r>
      <rPr>
        <sz val="10"/>
        <rFont val="Arial"/>
        <family val="2"/>
        <charset val="204"/>
      </rPr>
      <t xml:space="preserve"> =</t>
    </r>
  </si>
  <si>
    <r>
      <rPr>
        <sz val="10"/>
        <rFont val="Arial Cyr"/>
        <family val="0"/>
        <charset val="204"/>
      </rPr>
      <t xml:space="preserve">В период нарастания заменяемой выработки (годы строительства) топливная составляющая прапорциональна Э</t>
    </r>
    <r>
      <rPr>
        <vertAlign val="subscript"/>
        <sz val="10"/>
        <rFont val="Arial Cyr"/>
        <family val="0"/>
        <charset val="204"/>
      </rPr>
      <t xml:space="preserve">зам</t>
    </r>
    <r>
      <rPr>
        <sz val="10"/>
        <rFont val="Arial Cyr"/>
        <family val="0"/>
        <charset val="204"/>
      </rPr>
      <t xml:space="preserve">:</t>
    </r>
  </si>
  <si>
    <t xml:space="preserve">Издержки на топливо в базисных ценах:</t>
  </si>
  <si>
    <r>
      <rPr>
        <sz val="10"/>
        <rFont val="Arial"/>
        <family val="2"/>
        <charset val="204"/>
      </rPr>
      <t xml:space="preserve">З</t>
    </r>
    <r>
      <rPr>
        <vertAlign val="subscript"/>
        <sz val="10"/>
        <rFont val="Arial"/>
        <family val="2"/>
        <charset val="204"/>
      </rPr>
      <t xml:space="preserve">топл</t>
    </r>
    <r>
      <rPr>
        <sz val="10"/>
        <rFont val="Arial"/>
        <family val="2"/>
        <charset val="204"/>
      </rPr>
      <t xml:space="preserve"> =</t>
    </r>
  </si>
  <si>
    <t xml:space="preserve">Технико-экономические показатели КЭС в ценах 2010 года</t>
  </si>
  <si>
    <t xml:space="preserve">Таблица 7</t>
  </si>
  <si>
    <t xml:space="preserve">Капиталовложения в КЭС, млрд.руб.</t>
  </si>
  <si>
    <t xml:space="preserve">    </t>
  </si>
  <si>
    <t xml:space="preserve">Уд. капиталовложения в КЭС, тыс.руб/кВт</t>
  </si>
  <si>
    <t xml:space="preserve">Расчет дисконтированных затрат на строительство КЭС для расчетного периода (30 лет) </t>
  </si>
  <si>
    <t xml:space="preserve">приведен в таблице 8.</t>
  </si>
  <si>
    <t xml:space="preserve">5. Определение сравнительной экономической эффективности инвестиций в ГЭС</t>
  </si>
  <si>
    <t xml:space="preserve">При определении сравнительной экономической эффективности ГЭС по отношению к заменяемому варианту используем интегральный критерий минимальных дисконтированных затрат за расчетный период (30 лет).</t>
  </si>
  <si>
    <t xml:space="preserve">Дисконтированные затраты по ГЭС:</t>
  </si>
  <si>
    <r>
      <rPr>
        <sz val="10"/>
        <rFont val="Arial Cyr"/>
        <family val="0"/>
        <charset val="204"/>
      </rPr>
      <t xml:space="preserve">З</t>
    </r>
    <r>
      <rPr>
        <vertAlign val="subscript"/>
        <sz val="10"/>
        <rFont val="Arial Cyr"/>
        <family val="2"/>
        <charset val="204"/>
      </rPr>
      <t xml:space="preserve">ГЭС</t>
    </r>
    <r>
      <rPr>
        <vertAlign val="superscript"/>
        <sz val="10"/>
        <rFont val="Symbol"/>
        <family val="1"/>
        <charset val="2"/>
      </rPr>
      <t xml:space="preserve">S</t>
    </r>
    <r>
      <rPr>
        <sz val="10"/>
        <rFont val="Arial Cyr"/>
        <family val="0"/>
        <charset val="204"/>
      </rPr>
      <t xml:space="preserve">=</t>
    </r>
  </si>
  <si>
    <t xml:space="preserve">млрд.руб.</t>
  </si>
  <si>
    <t xml:space="preserve">Дисконтированные затраты по заменяемому варианту:</t>
  </si>
  <si>
    <r>
      <rPr>
        <sz val="10"/>
        <rFont val="Arial Cyr"/>
        <family val="0"/>
        <charset val="204"/>
      </rPr>
      <t xml:space="preserve">З</t>
    </r>
    <r>
      <rPr>
        <vertAlign val="subscript"/>
        <sz val="10"/>
        <rFont val="Arial Cyr"/>
        <family val="2"/>
        <charset val="204"/>
      </rPr>
      <t xml:space="preserve">зам</t>
    </r>
    <r>
      <rPr>
        <vertAlign val="superscript"/>
        <sz val="10"/>
        <rFont val="Symbol"/>
        <family val="1"/>
        <charset val="2"/>
      </rPr>
      <t xml:space="preserve">S</t>
    </r>
    <r>
      <rPr>
        <sz val="10"/>
        <rFont val="Arial Cyr"/>
        <family val="0"/>
        <charset val="204"/>
      </rPr>
      <t xml:space="preserve">=</t>
    </r>
  </si>
  <si>
    <r>
      <rPr>
        <sz val="10"/>
        <rFont val="Arial"/>
        <family val="2"/>
        <charset val="204"/>
      </rPr>
      <t xml:space="preserve">З</t>
    </r>
    <r>
      <rPr>
        <vertAlign val="subscript"/>
        <sz val="10"/>
        <rFont val="Arial"/>
        <family val="2"/>
        <charset val="204"/>
      </rPr>
      <t xml:space="preserve">min</t>
    </r>
    <r>
      <rPr>
        <sz val="10"/>
        <rFont val="Arial"/>
        <family val="2"/>
        <charset val="204"/>
      </rPr>
      <t xml:space="preserve"> = З</t>
    </r>
    <r>
      <rPr>
        <vertAlign val="subscript"/>
        <sz val="10"/>
        <rFont val="Arial"/>
        <family val="2"/>
        <charset val="204"/>
      </rPr>
      <t xml:space="preserve">гэс</t>
    </r>
  </si>
  <si>
    <r>
      <rPr>
        <b val="true"/>
        <sz val="10"/>
        <rFont val="Arial Cyr"/>
        <family val="0"/>
        <charset val="204"/>
      </rPr>
      <t xml:space="preserve">Вывод:</t>
    </r>
    <r>
      <rPr>
        <sz val="10"/>
        <rFont val="Arial Cyr"/>
        <family val="0"/>
        <charset val="204"/>
      </rPr>
      <t xml:space="preserve"> Используя в качестве критерия минимум дисконтированных затрат, можно сделать вывод об эффективности строительства ГЭС по сравнению с сопоставимым вариантом.</t>
    </r>
  </si>
  <si>
    <t xml:space="preserve">Определение финансовой эффективности ГЭС</t>
  </si>
  <si>
    <t xml:space="preserve">1. Влияние структурной инфляции на экономические показатели</t>
  </si>
  <si>
    <t xml:space="preserve">Принимаем тариф на электроэнергию на 2010 год:</t>
  </si>
  <si>
    <r>
      <rPr>
        <sz val="10"/>
        <rFont val="Arial Cyr"/>
        <family val="0"/>
        <charset val="204"/>
      </rPr>
      <t xml:space="preserve">Т</t>
    </r>
    <r>
      <rPr>
        <vertAlign val="subscript"/>
        <sz val="10"/>
        <rFont val="Arial Cyr"/>
        <family val="2"/>
        <charset val="204"/>
      </rPr>
      <t xml:space="preserve">эл.эн.</t>
    </r>
    <r>
      <rPr>
        <sz val="10"/>
        <rFont val="Arial Cyr"/>
        <family val="0"/>
        <charset val="204"/>
      </rPr>
      <t xml:space="preserve">=</t>
    </r>
  </si>
  <si>
    <t xml:space="preserve">руб/МВтч</t>
  </si>
  <si>
    <t xml:space="preserve">Распределение инвестиций в строительство ГЭС проведено следующим образом: Доли акционерного и заемного капиталов равны и составляют по 50% от общих инвестиций.</t>
  </si>
  <si>
    <t xml:space="preserve">Суммарные инвестиции в ГЭС в прогнозных ценах:</t>
  </si>
  <si>
    <r>
      <rPr>
        <sz val="10"/>
        <rFont val="Arial CYR"/>
        <family val="0"/>
      </rPr>
      <t xml:space="preserve">К</t>
    </r>
    <r>
      <rPr>
        <vertAlign val="subscript"/>
        <sz val="10"/>
        <rFont val="Symbol"/>
        <family val="1"/>
        <charset val="2"/>
      </rPr>
      <t xml:space="preserve">S</t>
    </r>
    <r>
      <rPr>
        <sz val="10"/>
        <rFont val="Times New Roman"/>
        <family val="1"/>
        <charset val="204"/>
      </rPr>
      <t xml:space="preserve"> </t>
    </r>
    <r>
      <rPr>
        <sz val="10"/>
        <rFont val="Arial CYR"/>
        <family val="0"/>
      </rPr>
      <t xml:space="preserve">=</t>
    </r>
  </si>
  <si>
    <t xml:space="preserve">Акционерный капитал:</t>
  </si>
  <si>
    <r>
      <rPr>
        <sz val="10"/>
        <rFont val="Arial CYR"/>
        <family val="0"/>
      </rPr>
      <t xml:space="preserve">К</t>
    </r>
    <r>
      <rPr>
        <vertAlign val="subscript"/>
        <sz val="10"/>
        <rFont val="Arial CYR"/>
        <family val="0"/>
      </rPr>
      <t xml:space="preserve">акц</t>
    </r>
    <r>
      <rPr>
        <vertAlign val="subscript"/>
        <sz val="10"/>
        <rFont val="Symbol"/>
        <family val="1"/>
        <charset val="2"/>
      </rPr>
      <t xml:space="preserve">S</t>
    </r>
    <r>
      <rPr>
        <sz val="10"/>
        <rFont val="Times New Roman"/>
        <family val="1"/>
        <charset val="204"/>
      </rPr>
      <t xml:space="preserve"> </t>
    </r>
    <r>
      <rPr>
        <sz val="10"/>
        <rFont val="Arial CYR"/>
        <family val="0"/>
      </rPr>
      <t xml:space="preserve">= 0,5 </t>
    </r>
    <r>
      <rPr>
        <sz val="10"/>
        <rFont val="Symbol"/>
        <family val="1"/>
        <charset val="2"/>
      </rPr>
      <t xml:space="preserve">×</t>
    </r>
    <r>
      <rPr>
        <sz val="10"/>
        <rFont val="Arial CYR"/>
        <family val="0"/>
      </rPr>
      <t xml:space="preserve"> К</t>
    </r>
    <r>
      <rPr>
        <vertAlign val="subscript"/>
        <sz val="10"/>
        <rFont val="Symbol"/>
        <family val="1"/>
        <charset val="2"/>
      </rPr>
      <t xml:space="preserve">S</t>
    </r>
    <r>
      <rPr>
        <sz val="10"/>
        <rFont val="Times New Roman"/>
        <family val="1"/>
        <charset val="204"/>
      </rPr>
      <t xml:space="preserve"> </t>
    </r>
    <r>
      <rPr>
        <sz val="10"/>
        <rFont val="Arial CYR"/>
        <family val="0"/>
      </rPr>
      <t xml:space="preserve">=</t>
    </r>
  </si>
  <si>
    <t xml:space="preserve">Для уменьшения финансовых издержек заемный капитал используется в последнюю очередь</t>
  </si>
  <si>
    <t xml:space="preserve">Заемный капитал:</t>
  </si>
  <si>
    <r>
      <rPr>
        <sz val="10"/>
        <rFont val="Arial CYR"/>
        <family val="0"/>
      </rPr>
      <t xml:space="preserve">К</t>
    </r>
    <r>
      <rPr>
        <vertAlign val="subscript"/>
        <sz val="10"/>
        <rFont val="Arial CYR"/>
        <family val="0"/>
      </rPr>
      <t xml:space="preserve">заем</t>
    </r>
    <r>
      <rPr>
        <vertAlign val="subscript"/>
        <sz val="10"/>
        <rFont val="Symbol"/>
        <family val="1"/>
        <charset val="2"/>
      </rPr>
      <t xml:space="preserve">S</t>
    </r>
    <r>
      <rPr>
        <sz val="10"/>
        <rFont val="Times New Roman"/>
        <family val="1"/>
        <charset val="204"/>
      </rPr>
      <t xml:space="preserve"> </t>
    </r>
    <r>
      <rPr>
        <sz val="10"/>
        <rFont val="Arial CYR"/>
        <family val="0"/>
      </rPr>
      <t xml:space="preserve">= 0,5 </t>
    </r>
    <r>
      <rPr>
        <sz val="10"/>
        <rFont val="Symbol"/>
        <family val="1"/>
        <charset val="2"/>
      </rPr>
      <t xml:space="preserve">×</t>
    </r>
    <r>
      <rPr>
        <sz val="10"/>
        <rFont val="Arial CYR"/>
        <family val="0"/>
      </rPr>
      <t xml:space="preserve"> К</t>
    </r>
    <r>
      <rPr>
        <vertAlign val="subscript"/>
        <sz val="10"/>
        <rFont val="Symbol"/>
        <family val="1"/>
        <charset val="2"/>
      </rPr>
      <t xml:space="preserve">S</t>
    </r>
    <r>
      <rPr>
        <sz val="10"/>
        <rFont val="Times New Roman"/>
        <family val="1"/>
        <charset val="204"/>
      </rPr>
      <t xml:space="preserve"> </t>
    </r>
    <r>
      <rPr>
        <sz val="10"/>
        <rFont val="Arial CYR"/>
        <family val="0"/>
      </rPr>
      <t xml:space="preserve">=</t>
    </r>
  </si>
  <si>
    <t xml:space="preserve">Результаты расчетов сведены в таблице 9</t>
  </si>
  <si>
    <t xml:space="preserve">2. Отчет о прибылях</t>
  </si>
  <si>
    <t xml:space="preserve">Кредит выплачивается из чистой прибыли. Не выплаченный в срок кредит капитализируется на следующий год, т.е. берется дополнительный кредит. Суммарный кредит равен сумме первоначального кредита и дополнительного. Проценты начисляются на величину суммарного кредита. </t>
  </si>
  <si>
    <r>
      <rPr>
        <sz val="10"/>
        <rFont val="Arial CYR"/>
        <family val="0"/>
      </rPr>
      <t xml:space="preserve">Так как инфляция переменная, то K</t>
    </r>
    <r>
      <rPr>
        <vertAlign val="subscript"/>
        <sz val="10"/>
        <rFont val="Arial CYR"/>
        <family val="0"/>
      </rPr>
      <t xml:space="preserve">проц</t>
    </r>
    <r>
      <rPr>
        <sz val="10"/>
        <rFont val="Arial CYR"/>
        <family val="0"/>
      </rPr>
      <t xml:space="preserve"> также переменное. Чем выше уровень общий, тем больше проценты за кредит.</t>
    </r>
    <r>
      <rPr>
        <sz val="10"/>
        <color rgb="FFFFFFFF"/>
        <rFont val="Arial Cyr"/>
        <family val="0"/>
        <charset val="204"/>
      </rPr>
      <t xml:space="preserve"> </t>
    </r>
  </si>
  <si>
    <r>
      <rPr>
        <sz val="10"/>
        <rFont val="Arial CYR"/>
        <family val="0"/>
      </rPr>
      <t xml:space="preserve">Выплата процентов за кредит производится из чистой прибыли, т.е. после выплаты налогов. Если П</t>
    </r>
    <r>
      <rPr>
        <vertAlign val="subscript"/>
        <sz val="10"/>
        <rFont val="Arial"/>
        <family val="2"/>
        <charset val="204"/>
      </rPr>
      <t xml:space="preserve">ч t</t>
    </r>
    <r>
      <rPr>
        <sz val="10"/>
        <rFont val="Arial"/>
        <family val="2"/>
        <charset val="204"/>
      </rPr>
      <t xml:space="preserve"> &lt; K</t>
    </r>
    <r>
      <rPr>
        <vertAlign val="subscript"/>
        <sz val="10"/>
        <rFont val="Arial"/>
        <family val="2"/>
        <charset val="204"/>
      </rPr>
      <t xml:space="preserve">нач. проц t</t>
    </r>
    <r>
      <rPr>
        <sz val="10"/>
        <rFont val="Arial"/>
        <family val="2"/>
        <charset val="204"/>
      </rPr>
      <t xml:space="preserve">, невыплаченные проценты капитализируются на следующий год в виде дополнительного кредита.</t>
    </r>
  </si>
  <si>
    <t xml:space="preserve">Выплата кредита также производится из чистой прибыли после выплаты процентов за кредит:</t>
  </si>
  <si>
    <r>
      <rPr>
        <sz val="10"/>
        <rFont val="Arial"/>
        <family val="2"/>
        <charset val="204"/>
      </rPr>
      <t xml:space="preserve">B</t>
    </r>
    <r>
      <rPr>
        <vertAlign val="subscript"/>
        <sz val="10"/>
        <rFont val="Arial"/>
        <family val="2"/>
        <charset val="204"/>
      </rPr>
      <t xml:space="preserve">кр t</t>
    </r>
    <r>
      <rPr>
        <sz val="10"/>
        <rFont val="Arial"/>
        <family val="2"/>
        <charset val="204"/>
      </rPr>
      <t xml:space="preserve"> = K</t>
    </r>
    <r>
      <rPr>
        <vertAlign val="subscript"/>
        <sz val="10"/>
        <rFont val="Arial"/>
        <family val="2"/>
        <charset val="204"/>
      </rPr>
      <t xml:space="preserve">заем.сум</t>
    </r>
    <r>
      <rPr>
        <sz val="10"/>
        <rFont val="Arial"/>
        <family val="2"/>
        <charset val="204"/>
      </rPr>
      <t xml:space="preserve"> если П</t>
    </r>
    <r>
      <rPr>
        <vertAlign val="subscript"/>
        <sz val="10"/>
        <rFont val="Arial"/>
        <family val="2"/>
        <charset val="204"/>
      </rPr>
      <t xml:space="preserve">ч t</t>
    </r>
    <r>
      <rPr>
        <sz val="10"/>
        <rFont val="Arial"/>
        <family val="2"/>
        <charset val="204"/>
      </rPr>
      <t xml:space="preserve"> - K</t>
    </r>
    <r>
      <rPr>
        <vertAlign val="subscript"/>
        <sz val="10"/>
        <rFont val="Arial"/>
        <family val="2"/>
        <charset val="204"/>
      </rPr>
      <t xml:space="preserve">проц t</t>
    </r>
    <r>
      <rPr>
        <sz val="10"/>
        <rFont val="Arial"/>
        <family val="2"/>
        <charset val="204"/>
      </rPr>
      <t xml:space="preserve"> &gt; K</t>
    </r>
    <r>
      <rPr>
        <vertAlign val="subscript"/>
        <sz val="10"/>
        <rFont val="Arial"/>
        <family val="2"/>
        <charset val="204"/>
      </rPr>
      <t xml:space="preserve">заем.сум</t>
    </r>
    <r>
      <rPr>
        <sz val="10"/>
        <rFont val="Arial"/>
        <family val="2"/>
        <charset val="204"/>
      </rPr>
      <t xml:space="preserve">;</t>
    </r>
  </si>
  <si>
    <r>
      <rPr>
        <sz val="10"/>
        <rFont val="Arial"/>
        <family val="2"/>
        <charset val="204"/>
      </rPr>
      <t xml:space="preserve">B</t>
    </r>
    <r>
      <rPr>
        <vertAlign val="subscript"/>
        <sz val="10"/>
        <rFont val="Arial"/>
        <family val="2"/>
        <charset val="204"/>
      </rPr>
      <t xml:space="preserve">кр t</t>
    </r>
    <r>
      <rPr>
        <sz val="10"/>
        <rFont val="Arial"/>
        <family val="2"/>
        <charset val="204"/>
      </rPr>
      <t xml:space="preserve"> = П</t>
    </r>
    <r>
      <rPr>
        <vertAlign val="subscript"/>
        <sz val="10"/>
        <rFont val="Arial"/>
        <family val="2"/>
        <charset val="204"/>
      </rPr>
      <t xml:space="preserve">ч t</t>
    </r>
    <r>
      <rPr>
        <sz val="10"/>
        <rFont val="Arial"/>
        <family val="2"/>
        <charset val="204"/>
      </rPr>
      <t xml:space="preserve"> - K</t>
    </r>
    <r>
      <rPr>
        <vertAlign val="subscript"/>
        <sz val="10"/>
        <rFont val="Arial"/>
        <family val="2"/>
        <charset val="204"/>
      </rPr>
      <t xml:space="preserve">проц t</t>
    </r>
    <r>
      <rPr>
        <sz val="10"/>
        <rFont val="Arial"/>
        <family val="2"/>
        <charset val="204"/>
      </rPr>
      <t xml:space="preserve"> если П</t>
    </r>
    <r>
      <rPr>
        <vertAlign val="subscript"/>
        <sz val="10"/>
        <rFont val="Arial"/>
        <family val="2"/>
        <charset val="204"/>
      </rPr>
      <t xml:space="preserve">ч t</t>
    </r>
    <r>
      <rPr>
        <sz val="10"/>
        <rFont val="Arial"/>
        <family val="2"/>
        <charset val="204"/>
      </rPr>
      <t xml:space="preserve"> - K</t>
    </r>
    <r>
      <rPr>
        <vertAlign val="subscript"/>
        <sz val="10"/>
        <rFont val="Arial"/>
        <family val="2"/>
        <charset val="204"/>
      </rPr>
      <t xml:space="preserve">проц t</t>
    </r>
    <r>
      <rPr>
        <sz val="10"/>
        <rFont val="Arial"/>
        <family val="2"/>
        <charset val="204"/>
      </rPr>
      <t xml:space="preserve"> &lt; K</t>
    </r>
    <r>
      <rPr>
        <vertAlign val="subscript"/>
        <sz val="10"/>
        <rFont val="Arial"/>
        <family val="2"/>
        <charset val="204"/>
      </rPr>
      <t xml:space="preserve">заем.сум</t>
    </r>
    <r>
      <rPr>
        <sz val="10"/>
        <rFont val="Arial"/>
        <family val="2"/>
        <charset val="204"/>
      </rPr>
      <t xml:space="preserve">;</t>
    </r>
  </si>
  <si>
    <t xml:space="preserve">Невыплаченный кредит капитализируется на следующий год в виде дополнительного кредита.</t>
  </si>
  <si>
    <t xml:space="preserve">Результаты расчетов сведены в таблице 10</t>
  </si>
  <si>
    <t xml:space="preserve">3. Результаты расчета интегральных показателей финансово-экономической эффективности ГЭС</t>
  </si>
  <si>
    <t xml:space="preserve">Поток чистых платежей в прогнозных ценах:</t>
  </si>
  <si>
    <t xml:space="preserve">Результаты расчетов сведены в таблице 11</t>
  </si>
  <si>
    <t xml:space="preserve">Определение внутренней нормы доходности:</t>
  </si>
  <si>
    <t xml:space="preserve">Таблица 12</t>
  </si>
  <si>
    <r>
      <rPr>
        <sz val="10"/>
        <rFont val="Arial Cyr"/>
        <family val="0"/>
        <charset val="204"/>
      </rPr>
      <t xml:space="preserve">Е</t>
    </r>
    <r>
      <rPr>
        <vertAlign val="subscript"/>
        <sz val="10"/>
        <rFont val="Arial Cyr"/>
        <family val="0"/>
        <charset val="204"/>
      </rPr>
      <t xml:space="preserve">ср</t>
    </r>
  </si>
  <si>
    <t xml:space="preserve">данная таблица получается путем изменения "таблицы К90"</t>
  </si>
  <si>
    <r>
      <rPr>
        <sz val="10"/>
        <rFont val="Arial Cyr"/>
        <family val="0"/>
        <charset val="204"/>
      </rPr>
      <t xml:space="preserve">Э</t>
    </r>
    <r>
      <rPr>
        <vertAlign val="subscript"/>
        <sz val="10"/>
        <rFont val="Arial Cyr"/>
        <family val="0"/>
        <charset val="204"/>
      </rPr>
      <t xml:space="preserve">ф, </t>
    </r>
    <r>
      <rPr>
        <sz val="10"/>
        <rFont val="Arial Cyr"/>
        <family val="0"/>
        <charset val="204"/>
      </rPr>
      <t xml:space="preserve">млрд.руб</t>
    </r>
  </si>
  <si>
    <t xml:space="preserve">еще разок для особенных - в К90 вставляем 0,1, копируем сюда значние (AN93), </t>
  </si>
  <si>
    <t xml:space="preserve">затем 0,05 копируем и тд.</t>
  </si>
  <si>
    <t xml:space="preserve">Внутреннянорма доходности:</t>
  </si>
  <si>
    <r>
      <rPr>
        <sz val="10"/>
        <rFont val="Arial Cyr"/>
        <family val="0"/>
        <charset val="204"/>
      </rPr>
      <t xml:space="preserve">E</t>
    </r>
    <r>
      <rPr>
        <vertAlign val="subscript"/>
        <sz val="10"/>
        <rFont val="Arial Cyr"/>
        <family val="0"/>
        <charset val="204"/>
      </rPr>
      <t xml:space="preserve">вн</t>
    </r>
    <r>
      <rPr>
        <sz val="10"/>
        <rFont val="Arial Cyr"/>
        <family val="0"/>
        <charset val="204"/>
      </rPr>
      <t xml:space="preserve"> =</t>
    </r>
  </si>
  <si>
    <r>
      <rPr>
        <sz val="10"/>
        <rFont val="Arial Cyr"/>
        <family val="0"/>
        <charset val="204"/>
      </rPr>
      <t xml:space="preserve">% &lt; E</t>
    </r>
    <r>
      <rPr>
        <vertAlign val="subscript"/>
        <sz val="10"/>
        <rFont val="Arial Cyr"/>
        <family val="0"/>
        <charset val="204"/>
      </rPr>
      <t xml:space="preserve">ср ном </t>
    </r>
    <r>
      <rPr>
        <sz val="10"/>
        <rFont val="Arial Cyr"/>
        <family val="0"/>
        <charset val="204"/>
      </rPr>
      <t xml:space="preserve">= 10%</t>
    </r>
  </si>
  <si>
    <t xml:space="preserve">по рис 2 на листе таблицы смотрим пересечение осью Х</t>
  </si>
  <si>
    <t xml:space="preserve">Значит рассматриваемый проект ГЭС явяется неэффективным.</t>
  </si>
  <si>
    <t xml:space="preserve">4. Отчет о движении наличности</t>
  </si>
  <si>
    <t xml:space="preserve">В качестве притока наличности рассматриваются следующие показатели:</t>
  </si>
  <si>
    <t xml:space="preserve">Увеличение собственного капитала (акционерный капитал)</t>
  </si>
  <si>
    <t xml:space="preserve">Увеличение задолжности (заемный капитал)</t>
  </si>
  <si>
    <t xml:space="preserve">Выручка от реализации продукции</t>
  </si>
  <si>
    <t xml:space="preserve">Ликвидная стоимость</t>
  </si>
  <si>
    <t xml:space="preserve">В качестве оттока наличности рассматриваются следующие показатели:</t>
  </si>
  <si>
    <t xml:space="preserve">Увеличение постоянных активов (инвестиции)</t>
  </si>
  <si>
    <t xml:space="preserve">Эксплуатационные издержки</t>
  </si>
  <si>
    <t xml:space="preserve">Выплата процентов</t>
  </si>
  <si>
    <t xml:space="preserve">Выплата кредита</t>
  </si>
  <si>
    <t xml:space="preserve">Налог на прибыль</t>
  </si>
  <si>
    <t xml:space="preserve">Дивиденды</t>
  </si>
  <si>
    <t xml:space="preserve">Денежная наличность равна разнице между притоком и оттоком наличности.</t>
  </si>
  <si>
    <t xml:space="preserve">При составлении таблицы о движении потоков наличности обязательным условием является неотрицательное сальдо денежной наличности, т.е. ни в одном году расчетного периода не должно быть превышения оттока над притоком. В противном случае принимаются меры по изысканию дополнительных источников финансирования, например, краткосрочного кредита.</t>
  </si>
  <si>
    <t xml:space="preserve">В первые годы денежная наличность равна нулю, после начала эксплуатации по мере поступления прибыли от реализации продукции денежная наличность нарастающим итогом начинает увеличиваться.</t>
  </si>
  <si>
    <t xml:space="preserve">Результаты расчетов сведены в таблице 13.</t>
  </si>
  <si>
    <t xml:space="preserve">На листе таблицы на строке 72 все отрицательные значения меняем на ноль!</t>
  </si>
  <si>
    <t xml:space="preserve">курим методичку, находим ошибки…</t>
  </si>
  <si>
    <t xml:space="preserve">Выводы</t>
  </si>
  <si>
    <r>
      <rPr>
        <sz val="10"/>
        <rFont val="Arial"/>
        <family val="2"/>
        <charset val="204"/>
      </rPr>
      <t xml:space="preserve">По результатам расчета интегральных показателей финансово-экономической эффективности ГЭС можно сделать следующие выводы. Рассматриваемый проект строительства ГЭС является </t>
    </r>
    <r>
      <rPr>
        <b val="true"/>
        <sz val="10"/>
        <rFont val="Arial CYR"/>
        <family val="0"/>
      </rPr>
      <t xml:space="preserve">неэффективным</t>
    </r>
    <r>
      <rPr>
        <sz val="10"/>
        <rFont val="Arial CYR"/>
        <family val="0"/>
      </rPr>
      <t xml:space="preserve">, поскольку:</t>
    </r>
  </si>
  <si>
    <t xml:space="preserve">– Величина ЧДД за расчетный период 30 лет имеет отрицательное значение;</t>
  </si>
  <si>
    <t xml:space="preserve">– Срок окупаемости проекта (возврата капитала) превышает расчетный период (30 лет);</t>
  </si>
  <si>
    <t xml:space="preserve">– Внутренняя норма доходности ВНД = 5,4% и меньше среднего значения по отрасли (10%)</t>
  </si>
  <si>
    <t xml:space="preserve">В качестве путей увеличения эффективности проекта можно предложить:</t>
  </si>
  <si>
    <t xml:space="preserve">– Пересмотр инфляционных коэффициентов и банковских ставок, учитываемых в проекте;</t>
  </si>
  <si>
    <t xml:space="preserve">– Уменьшение издержек на ГЭС (уменьшение себестоимости);</t>
  </si>
  <si>
    <t xml:space="preserve">– Изменение политики развития тарифов во времени;</t>
  </si>
  <si>
    <t xml:space="preserve">Расчет дисконтированных затрат на строительство ГЭС</t>
  </si>
  <si>
    <t xml:space="preserve">Таблица 6</t>
  </si>
  <si>
    <t xml:space="preserve">Продолжение табл. 6</t>
  </si>
  <si>
    <t xml:space="preserve">Показатель</t>
  </si>
  <si>
    <t xml:space="preserve">Период строительства</t>
  </si>
  <si>
    <t xml:space="preserve">Период эксплуатации</t>
  </si>
  <si>
    <r>
      <rPr>
        <sz val="10"/>
        <rFont val="Arial"/>
        <family val="2"/>
        <charset val="204"/>
      </rPr>
      <t xml:space="preserve">Выработка электроэнергии Э</t>
    </r>
    <r>
      <rPr>
        <vertAlign val="subscript"/>
        <sz val="10"/>
        <rFont val="Arial"/>
        <family val="2"/>
        <charset val="204"/>
      </rPr>
      <t xml:space="preserve">гэс</t>
    </r>
    <r>
      <rPr>
        <sz val="10"/>
        <rFont val="Arial"/>
        <family val="2"/>
        <charset val="204"/>
      </rPr>
      <t xml:space="preserve">, млрд.кВт</t>
    </r>
    <r>
      <rPr>
        <sz val="10"/>
        <rFont val="Symbol"/>
        <family val="1"/>
        <charset val="2"/>
      </rPr>
      <t xml:space="preserve">×</t>
    </r>
    <r>
      <rPr>
        <sz val="10"/>
        <rFont val="Arial"/>
        <family val="2"/>
        <charset val="204"/>
      </rPr>
      <t xml:space="preserve">ч</t>
    </r>
  </si>
  <si>
    <r>
      <rPr>
        <sz val="10"/>
        <rFont val="Arial"/>
        <family val="2"/>
        <charset val="204"/>
      </rPr>
      <t xml:space="preserve">Введенная мощность ГЭС N</t>
    </r>
    <r>
      <rPr>
        <vertAlign val="subscript"/>
        <sz val="10"/>
        <rFont val="Arial"/>
        <family val="2"/>
        <charset val="204"/>
      </rPr>
      <t xml:space="preserve">введ</t>
    </r>
    <r>
      <rPr>
        <sz val="10"/>
        <rFont val="Arial"/>
        <family val="2"/>
        <charset val="204"/>
      </rPr>
      <t xml:space="preserve">, МВт</t>
    </r>
  </si>
  <si>
    <r>
      <rPr>
        <sz val="10"/>
        <rFont val="Arial"/>
        <family val="2"/>
        <charset val="204"/>
      </rPr>
      <t xml:space="preserve">Инвестиции в текущих ценах K</t>
    </r>
    <r>
      <rPr>
        <vertAlign val="subscript"/>
        <sz val="10"/>
        <rFont val="Arial"/>
        <family val="2"/>
        <charset val="204"/>
      </rPr>
      <t xml:space="preserve">тек</t>
    </r>
    <r>
      <rPr>
        <sz val="10"/>
        <rFont val="Arial"/>
        <family val="2"/>
        <charset val="204"/>
      </rPr>
      <t xml:space="preserve">, млрд.руб</t>
    </r>
  </si>
  <si>
    <r>
      <rPr>
        <sz val="10"/>
        <rFont val="Arial"/>
        <family val="2"/>
        <charset val="204"/>
      </rPr>
      <t xml:space="preserve">Инвестиции с нарастающим итогом K</t>
    </r>
    <r>
      <rPr>
        <vertAlign val="subscript"/>
        <sz val="10"/>
        <rFont val="Arial"/>
        <family val="2"/>
        <charset val="204"/>
      </rPr>
      <t xml:space="preserve">нараст</t>
    </r>
    <r>
      <rPr>
        <sz val="10"/>
        <rFont val="Arial"/>
        <family val="2"/>
        <charset val="204"/>
      </rPr>
      <t xml:space="preserve">, млрд.руб</t>
    </r>
  </si>
  <si>
    <r>
      <rPr>
        <sz val="10"/>
        <rFont val="Arial"/>
        <family val="2"/>
        <charset val="204"/>
      </rPr>
      <t xml:space="preserve">Амортизационные издержки И</t>
    </r>
    <r>
      <rPr>
        <vertAlign val="subscript"/>
        <sz val="10"/>
        <rFont val="Arial"/>
        <family val="2"/>
        <charset val="204"/>
      </rPr>
      <t xml:space="preserve">ам</t>
    </r>
    <r>
      <rPr>
        <sz val="10"/>
        <rFont val="Arial"/>
        <family val="2"/>
        <charset val="204"/>
      </rPr>
      <t xml:space="preserve">, млрд.руб</t>
    </r>
  </si>
  <si>
    <r>
      <rPr>
        <sz val="10"/>
        <rFont val="Arial"/>
        <family val="2"/>
        <charset val="204"/>
      </rPr>
      <t xml:space="preserve">Суммарная амортизация с учетом переоценки И</t>
    </r>
    <r>
      <rPr>
        <vertAlign val="subscript"/>
        <sz val="10"/>
        <rFont val="Arial"/>
        <family val="2"/>
        <charset val="204"/>
      </rPr>
      <t xml:space="preserve">ам</t>
    </r>
    <r>
      <rPr>
        <vertAlign val="superscript"/>
        <sz val="10"/>
        <rFont val="Arial"/>
        <family val="2"/>
        <charset val="204"/>
      </rPr>
      <t xml:space="preserve">прив</t>
    </r>
    <r>
      <rPr>
        <sz val="10"/>
        <rFont val="Arial"/>
        <family val="2"/>
        <charset val="204"/>
      </rPr>
      <t xml:space="preserve">, млрд.руб</t>
    </r>
  </si>
  <si>
    <t xml:space="preserve">Издержки ГЭС:</t>
  </si>
  <si>
    <r>
      <rPr>
        <sz val="10"/>
        <color rgb="FF000000"/>
        <rFont val="Arial"/>
        <family val="2"/>
        <charset val="204"/>
      </rPr>
      <t xml:space="preserve">А) по эксплуатации И</t>
    </r>
    <r>
      <rPr>
        <vertAlign val="subscript"/>
        <sz val="10"/>
        <color rgb="FF000000"/>
        <rFont val="Arial"/>
        <family val="2"/>
        <charset val="204"/>
      </rPr>
      <t xml:space="preserve">экспл</t>
    </r>
    <r>
      <rPr>
        <sz val="10"/>
        <color rgb="FF000000"/>
        <rFont val="Arial"/>
        <family val="2"/>
        <charset val="204"/>
      </rPr>
      <t xml:space="preserve">, млрд.руб</t>
    </r>
  </si>
  <si>
    <r>
      <rPr>
        <sz val="10"/>
        <color rgb="FF000000"/>
        <rFont val="Arial"/>
        <family val="2"/>
        <charset val="204"/>
      </rPr>
      <t xml:space="preserve">Б) на кап. ремонт И</t>
    </r>
    <r>
      <rPr>
        <vertAlign val="subscript"/>
        <sz val="10"/>
        <color rgb="FF000000"/>
        <rFont val="Arial"/>
        <family val="2"/>
        <charset val="204"/>
      </rPr>
      <t xml:space="preserve">кап.рем</t>
    </r>
    <r>
      <rPr>
        <sz val="10"/>
        <color rgb="FF000000"/>
        <rFont val="Arial"/>
        <family val="2"/>
        <charset val="204"/>
      </rPr>
      <t xml:space="preserve">, млрд. руб</t>
    </r>
  </si>
  <si>
    <r>
      <rPr>
        <sz val="10"/>
        <rFont val="Arial"/>
        <family val="2"/>
        <charset val="204"/>
      </rPr>
      <t xml:space="preserve">Суммарные эксплуатационные издержки И</t>
    </r>
    <r>
      <rPr>
        <vertAlign val="subscript"/>
        <sz val="10"/>
        <rFont val="Arial"/>
        <family val="2"/>
        <charset val="204"/>
      </rPr>
      <t xml:space="preserve">экспл</t>
    </r>
    <r>
      <rPr>
        <vertAlign val="superscript"/>
        <sz val="10"/>
        <rFont val="Arial"/>
        <family val="2"/>
        <charset val="204"/>
      </rPr>
      <t xml:space="preserve">сум</t>
    </r>
    <r>
      <rPr>
        <vertAlign val="subscript"/>
        <sz val="10"/>
        <rFont val="Arial"/>
        <family val="2"/>
        <charset val="204"/>
      </rPr>
      <t xml:space="preserve">t</t>
    </r>
    <r>
      <rPr>
        <sz val="10"/>
        <rFont val="Arial"/>
        <family val="2"/>
        <charset val="204"/>
      </rPr>
      <t xml:space="preserve">, млрд.руб</t>
    </r>
  </si>
  <si>
    <r>
      <rPr>
        <sz val="10"/>
        <rFont val="Arial"/>
        <family val="2"/>
        <charset val="204"/>
      </rPr>
      <t xml:space="preserve">Общий инфляционный коэффициент, k</t>
    </r>
    <r>
      <rPr>
        <vertAlign val="subscript"/>
        <sz val="10"/>
        <rFont val="Arial"/>
        <family val="2"/>
        <charset val="204"/>
      </rPr>
      <t xml:space="preserve">инфл</t>
    </r>
  </si>
  <si>
    <r>
      <rPr>
        <sz val="10"/>
        <rFont val="Arial"/>
        <family val="2"/>
        <charset val="204"/>
      </rPr>
      <t xml:space="preserve">Ликвидная стоимость Л</t>
    </r>
    <r>
      <rPr>
        <vertAlign val="subscript"/>
        <sz val="10"/>
        <rFont val="Arial"/>
        <family val="2"/>
        <charset val="204"/>
      </rPr>
      <t xml:space="preserve">t</t>
    </r>
    <r>
      <rPr>
        <sz val="10"/>
        <rFont val="Arial"/>
        <family val="2"/>
        <charset val="204"/>
      </rPr>
      <t xml:space="preserve">, млрд.руб</t>
    </r>
  </si>
  <si>
    <r>
      <rPr>
        <sz val="10"/>
        <rFont val="Arial"/>
        <family val="2"/>
        <charset val="204"/>
      </rPr>
      <t xml:space="preserve">Норматив дисконтирования E</t>
    </r>
    <r>
      <rPr>
        <vertAlign val="subscript"/>
        <sz val="10"/>
        <rFont val="Arial"/>
        <family val="2"/>
        <charset val="204"/>
      </rPr>
      <t xml:space="preserve">ср t</t>
    </r>
    <r>
      <rPr>
        <sz val="10"/>
        <rFont val="Arial"/>
        <family val="2"/>
        <charset val="204"/>
      </rPr>
      <t xml:space="preserve"> </t>
    </r>
  </si>
  <si>
    <r>
      <rPr>
        <sz val="10"/>
        <rFont val="Arial"/>
        <family val="2"/>
        <charset val="204"/>
      </rPr>
      <t xml:space="preserve">Коэффициент дисконтирования B</t>
    </r>
    <r>
      <rPr>
        <vertAlign val="subscript"/>
        <sz val="10"/>
        <rFont val="Arial"/>
        <family val="2"/>
        <charset val="204"/>
      </rPr>
      <t xml:space="preserve">t</t>
    </r>
  </si>
  <si>
    <r>
      <rPr>
        <sz val="10"/>
        <rFont val="Arial"/>
        <family val="2"/>
        <charset val="204"/>
      </rPr>
      <t xml:space="preserve">Дисконтированные затраты З</t>
    </r>
    <r>
      <rPr>
        <vertAlign val="subscript"/>
        <sz val="10"/>
        <rFont val="Arial"/>
        <family val="2"/>
        <charset val="204"/>
      </rPr>
      <t xml:space="preserve">t</t>
    </r>
    <r>
      <rPr>
        <sz val="10"/>
        <rFont val="Arial"/>
        <family val="2"/>
        <charset val="204"/>
      </rPr>
      <t xml:space="preserve">, млрд.руб</t>
    </r>
  </si>
  <si>
    <r>
      <rPr>
        <sz val="10"/>
        <rFont val="Arial"/>
        <family val="2"/>
        <charset val="204"/>
      </rPr>
      <t xml:space="preserve">Суммарные затраты З</t>
    </r>
    <r>
      <rPr>
        <vertAlign val="subscript"/>
        <sz val="10"/>
        <rFont val="Arial"/>
        <family val="2"/>
        <charset val="204"/>
      </rPr>
      <t xml:space="preserve">гэс</t>
    </r>
    <r>
      <rPr>
        <sz val="10"/>
        <rFont val="Arial"/>
        <family val="2"/>
        <charset val="204"/>
      </rPr>
      <t xml:space="preserve">, млрд.руб</t>
    </r>
  </si>
  <si>
    <t xml:space="preserve">Расчет дисконтированных затрат на строительство КЭС</t>
  </si>
  <si>
    <t xml:space="preserve">Таблица 8</t>
  </si>
  <si>
    <t xml:space="preserve">Продолжение табл. 8</t>
  </si>
  <si>
    <t xml:space="preserve">Обозн-е</t>
  </si>
  <si>
    <t xml:space="preserve">Выработка электроэнергии,млрд.кВтч</t>
  </si>
  <si>
    <r>
      <rPr>
        <sz val="10"/>
        <rFont val="Arial Cyr"/>
        <family val="0"/>
        <charset val="204"/>
      </rPr>
      <t xml:space="preserve">Э</t>
    </r>
    <r>
      <rPr>
        <vertAlign val="subscript"/>
        <sz val="10"/>
        <rFont val="Arial Cyr"/>
        <family val="2"/>
        <charset val="204"/>
      </rPr>
      <t xml:space="preserve">КЭС</t>
    </r>
    <r>
      <rPr>
        <sz val="10"/>
        <rFont val="Arial Cyr"/>
        <family val="0"/>
        <charset val="204"/>
      </rPr>
      <t xml:space="preserve"> </t>
    </r>
  </si>
  <si>
    <t xml:space="preserve">Инвестиции без уч.инфл,млрд.руб</t>
  </si>
  <si>
    <r>
      <rPr>
        <sz val="10"/>
        <rFont val="Arial Cyr"/>
        <family val="0"/>
        <charset val="204"/>
      </rPr>
      <t xml:space="preserve">К</t>
    </r>
    <r>
      <rPr>
        <vertAlign val="subscript"/>
        <sz val="10"/>
        <rFont val="Arial Cyr"/>
        <family val="2"/>
        <charset val="204"/>
      </rPr>
      <t xml:space="preserve">замt</t>
    </r>
  </si>
  <si>
    <t xml:space="preserve">Коэффициент инфляции по стр-ву</t>
  </si>
  <si>
    <r>
      <rPr>
        <sz val="10"/>
        <rFont val="Arial Cyr"/>
        <family val="0"/>
        <charset val="204"/>
      </rPr>
      <t xml:space="preserve">К</t>
    </r>
    <r>
      <rPr>
        <vertAlign val="subscript"/>
        <sz val="10"/>
        <rFont val="Arial Cyr"/>
        <family val="0"/>
        <charset val="204"/>
      </rPr>
      <t xml:space="preserve">инфл</t>
    </r>
    <r>
      <rPr>
        <vertAlign val="superscript"/>
        <sz val="10"/>
        <rFont val="Arial Cyr"/>
        <family val="0"/>
        <charset val="204"/>
      </rPr>
      <t xml:space="preserve">стр</t>
    </r>
  </si>
  <si>
    <t xml:space="preserve">Инвестиции(с уч.инфл.),млрд.руб</t>
  </si>
  <si>
    <r>
      <rPr>
        <sz val="10"/>
        <rFont val="Arial Cyr"/>
        <family val="0"/>
        <charset val="204"/>
      </rPr>
      <t xml:space="preserve">К</t>
    </r>
    <r>
      <rPr>
        <vertAlign val="subscript"/>
        <sz val="10"/>
        <rFont val="Arial Cyr"/>
        <family val="0"/>
        <charset val="204"/>
      </rPr>
      <t xml:space="preserve">заминфл</t>
    </r>
  </si>
  <si>
    <t xml:space="preserve">Инвестиции с нараст.итогом,млрд.руб</t>
  </si>
  <si>
    <r>
      <rPr>
        <sz val="10"/>
        <rFont val="Arial Cyr"/>
        <family val="0"/>
        <charset val="204"/>
      </rPr>
      <t xml:space="preserve">К</t>
    </r>
    <r>
      <rPr>
        <vertAlign val="subscript"/>
        <sz val="10"/>
        <rFont val="Arial Cyr"/>
        <family val="0"/>
        <charset val="204"/>
      </rPr>
      <t xml:space="preserve">зам</t>
    </r>
    <r>
      <rPr>
        <vertAlign val="superscript"/>
        <sz val="10"/>
        <rFont val="Arial Cyr"/>
        <family val="2"/>
        <charset val="204"/>
      </rPr>
      <t xml:space="preserve">нар</t>
    </r>
  </si>
  <si>
    <t xml:space="preserve">Издержки на кап.рем.,млрд.руб.</t>
  </si>
  <si>
    <r>
      <rPr>
        <sz val="10"/>
        <rFont val="Arial Cyr"/>
        <family val="0"/>
        <charset val="204"/>
      </rPr>
      <t xml:space="preserve">И</t>
    </r>
    <r>
      <rPr>
        <vertAlign val="subscript"/>
        <sz val="10"/>
        <rFont val="Arial Cyr"/>
        <family val="2"/>
        <charset val="204"/>
      </rPr>
      <t xml:space="preserve">крt</t>
    </r>
  </si>
  <si>
    <t xml:space="preserve">Амортизац.издержки,млрд.руб.</t>
  </si>
  <si>
    <r>
      <rPr>
        <sz val="10"/>
        <rFont val="Arial Cyr"/>
        <family val="0"/>
        <charset val="204"/>
      </rPr>
      <t xml:space="preserve">И</t>
    </r>
    <r>
      <rPr>
        <vertAlign val="subscript"/>
        <sz val="10"/>
        <rFont val="Arial Cyr"/>
        <family val="0"/>
        <charset val="204"/>
      </rPr>
      <t xml:space="preserve">амt</t>
    </r>
  </si>
  <si>
    <t xml:space="preserve">Суммарная амортизация с учетом переоценки,млрд.руб.</t>
  </si>
  <si>
    <r>
      <rPr>
        <sz val="10"/>
        <rFont val="Arial Cyr"/>
        <family val="0"/>
        <charset val="204"/>
      </rPr>
      <t xml:space="preserve">И</t>
    </r>
    <r>
      <rPr>
        <vertAlign val="superscript"/>
        <sz val="10"/>
        <rFont val="Arial Cyr"/>
        <family val="0"/>
        <charset val="204"/>
      </rPr>
      <t xml:space="preserve">прив</t>
    </r>
    <r>
      <rPr>
        <vertAlign val="subscript"/>
        <sz val="10"/>
        <rFont val="Arial Cyr"/>
        <family val="0"/>
        <charset val="204"/>
      </rPr>
      <t xml:space="preserve">амt</t>
    </r>
  </si>
  <si>
    <t xml:space="preserve">Ликвидная стоимость,млрд.руб</t>
  </si>
  <si>
    <r>
      <rPr>
        <sz val="10"/>
        <rFont val="Arial Cyr"/>
        <family val="0"/>
        <charset val="204"/>
      </rPr>
      <t xml:space="preserve">Л</t>
    </r>
    <r>
      <rPr>
        <vertAlign val="subscript"/>
        <sz val="10"/>
        <rFont val="Arial Cyr"/>
        <family val="2"/>
        <charset val="204"/>
      </rPr>
      <t xml:space="preserve">t</t>
    </r>
  </si>
  <si>
    <t xml:space="preserve">Инфляция цен на топливо</t>
  </si>
  <si>
    <r>
      <rPr>
        <sz val="10"/>
        <rFont val="Arial Cyr"/>
        <family val="0"/>
        <charset val="204"/>
      </rPr>
      <t xml:space="preserve">К</t>
    </r>
    <r>
      <rPr>
        <vertAlign val="subscript"/>
        <sz val="10"/>
        <rFont val="Arial Cyr"/>
        <family val="0"/>
        <charset val="204"/>
      </rPr>
      <t xml:space="preserve">инфл</t>
    </r>
    <r>
      <rPr>
        <vertAlign val="superscript"/>
        <sz val="10"/>
        <rFont val="Arial Cyr"/>
        <family val="0"/>
        <charset val="204"/>
      </rPr>
      <t xml:space="preserve">топл</t>
    </r>
  </si>
  <si>
    <r>
      <rPr>
        <sz val="10"/>
        <rFont val="Arial Cyr"/>
        <family val="0"/>
        <charset val="204"/>
      </rPr>
      <t xml:space="preserve">Цена на топливо,руб/м</t>
    </r>
    <r>
      <rPr>
        <vertAlign val="superscript"/>
        <sz val="10"/>
        <rFont val="Arial Cyr"/>
        <family val="2"/>
        <charset val="204"/>
      </rPr>
      <t xml:space="preserve">3</t>
    </r>
  </si>
  <si>
    <r>
      <rPr>
        <sz val="10"/>
        <rFont val="Arial Cyr"/>
        <family val="0"/>
        <charset val="204"/>
      </rPr>
      <t xml:space="preserve">Ц</t>
    </r>
    <r>
      <rPr>
        <vertAlign val="subscript"/>
        <sz val="10"/>
        <rFont val="Arial Cyr"/>
        <family val="2"/>
        <charset val="204"/>
      </rPr>
      <t xml:space="preserve">топл</t>
    </r>
  </si>
  <si>
    <t xml:space="preserve">Топливные затраты,млрд.руб</t>
  </si>
  <si>
    <r>
      <rPr>
        <sz val="10"/>
        <rFont val="Arial Cyr"/>
        <family val="0"/>
        <charset val="204"/>
      </rPr>
      <t xml:space="preserve">З</t>
    </r>
    <r>
      <rPr>
        <vertAlign val="subscript"/>
        <sz val="10"/>
        <rFont val="Arial Cyr"/>
        <family val="0"/>
        <charset val="204"/>
      </rPr>
      <t xml:space="preserve">топлt</t>
    </r>
  </si>
  <si>
    <t xml:space="preserve">Оборотные средства,млрд.руб</t>
  </si>
  <si>
    <r>
      <rPr>
        <sz val="10"/>
        <rFont val="Arial Cyr"/>
        <family val="0"/>
        <charset val="204"/>
      </rPr>
      <t xml:space="preserve">К</t>
    </r>
    <r>
      <rPr>
        <vertAlign val="subscript"/>
        <sz val="10"/>
        <rFont val="Arial Cyr"/>
        <family val="2"/>
        <charset val="204"/>
      </rPr>
      <t xml:space="preserve">обt</t>
    </r>
  </si>
  <si>
    <t xml:space="preserve">Коэффициент дисконтирования</t>
  </si>
  <si>
    <r>
      <rPr>
        <sz val="10"/>
        <rFont val="Arial Cyr"/>
        <family val="0"/>
        <charset val="204"/>
      </rPr>
      <t xml:space="preserve">В</t>
    </r>
    <r>
      <rPr>
        <vertAlign val="subscript"/>
        <sz val="10"/>
        <rFont val="Arial Cyr"/>
        <family val="2"/>
        <charset val="204"/>
      </rPr>
      <t xml:space="preserve">t</t>
    </r>
  </si>
  <si>
    <t xml:space="preserve">Суммарные издержки,млрд.руб.</t>
  </si>
  <si>
    <r>
      <rPr>
        <sz val="10"/>
        <rFont val="Arial Cyr"/>
        <family val="0"/>
        <charset val="204"/>
      </rPr>
      <t xml:space="preserve">И</t>
    </r>
    <r>
      <rPr>
        <vertAlign val="subscript"/>
        <sz val="10"/>
        <rFont val="Arial Cyr"/>
        <family val="2"/>
        <charset val="204"/>
      </rPr>
      <t xml:space="preserve">сумt</t>
    </r>
  </si>
  <si>
    <t xml:space="preserve">Дисконтированные затраты,млрд.руб.</t>
  </si>
  <si>
    <r>
      <rPr>
        <sz val="10"/>
        <rFont val="Arial Cyr"/>
        <family val="0"/>
        <charset val="204"/>
      </rPr>
      <t xml:space="preserve">З</t>
    </r>
    <r>
      <rPr>
        <vertAlign val="subscript"/>
        <sz val="10"/>
        <rFont val="Arial Cyr"/>
        <family val="2"/>
        <charset val="204"/>
      </rPr>
      <t xml:space="preserve">t</t>
    </r>
  </si>
  <si>
    <t xml:space="preserve">Суммар. затраты,млрд.руб.</t>
  </si>
  <si>
    <r>
      <rPr>
        <sz val="10"/>
        <rFont val="Arial Cyr"/>
        <family val="0"/>
        <charset val="204"/>
      </rPr>
      <t xml:space="preserve">З</t>
    </r>
    <r>
      <rPr>
        <vertAlign val="subscript"/>
        <sz val="10"/>
        <rFont val="Arial Cyr"/>
        <family val="2"/>
        <charset val="204"/>
      </rPr>
      <t xml:space="preserve">t</t>
    </r>
    <r>
      <rPr>
        <vertAlign val="subscript"/>
        <sz val="10"/>
        <rFont val="Symbol"/>
        <family val="1"/>
        <charset val="2"/>
      </rPr>
      <t xml:space="preserve">S</t>
    </r>
  </si>
  <si>
    <t xml:space="preserve">Расчет финансово-экономической эффективности ГЭС</t>
  </si>
  <si>
    <t xml:space="preserve">Влияние структурной инфляции на экономические показатели ГЭС</t>
  </si>
  <si>
    <t xml:space="preserve">Таблица 9</t>
  </si>
  <si>
    <t xml:space="preserve">Продолжение табл. 9</t>
  </si>
  <si>
    <t xml:space="preserve">Формулы</t>
  </si>
  <si>
    <r>
      <rPr>
        <sz val="10"/>
        <rFont val="Arial Cyr"/>
        <family val="0"/>
        <charset val="204"/>
      </rPr>
      <t xml:space="preserve">Э</t>
    </r>
    <r>
      <rPr>
        <vertAlign val="subscript"/>
        <sz val="10"/>
        <rFont val="Arial Cyr"/>
        <family val="2"/>
        <charset val="204"/>
      </rPr>
      <t xml:space="preserve">ГЭС</t>
    </r>
    <r>
      <rPr>
        <sz val="10"/>
        <rFont val="Arial Cyr"/>
        <family val="0"/>
        <charset val="204"/>
      </rPr>
      <t xml:space="preserve"> </t>
    </r>
  </si>
  <si>
    <t xml:space="preserve">Коэфф.инфляции по тарифам</t>
  </si>
  <si>
    <r>
      <rPr>
        <sz val="10"/>
        <rFont val="Arial Cyr"/>
        <family val="0"/>
        <charset val="204"/>
      </rPr>
      <t xml:space="preserve">К</t>
    </r>
    <r>
      <rPr>
        <vertAlign val="subscript"/>
        <sz val="10"/>
        <rFont val="Arial Cyr"/>
        <family val="0"/>
        <charset val="204"/>
      </rPr>
      <t xml:space="preserve">ин</t>
    </r>
    <r>
      <rPr>
        <vertAlign val="superscript"/>
        <sz val="10"/>
        <rFont val="Arial Cyr"/>
        <family val="0"/>
        <charset val="204"/>
      </rPr>
      <t xml:space="preserve">тар</t>
    </r>
  </si>
  <si>
    <t xml:space="preserve">Отпускной тариф, руб/МВтч</t>
  </si>
  <si>
    <r>
      <rPr>
        <sz val="10"/>
        <rFont val="Arial Cyr"/>
        <family val="0"/>
        <charset val="204"/>
      </rPr>
      <t xml:space="preserve">T</t>
    </r>
    <r>
      <rPr>
        <vertAlign val="subscript"/>
        <sz val="10"/>
        <rFont val="Arial Cyr"/>
        <family val="2"/>
        <charset val="204"/>
      </rPr>
      <t xml:space="preserve">t</t>
    </r>
  </si>
  <si>
    <t xml:space="preserve">Выручка от реализации Э,млрд.руб</t>
  </si>
  <si>
    <r>
      <rPr>
        <sz val="10"/>
        <rFont val="Arial Cyr"/>
        <family val="0"/>
        <charset val="204"/>
      </rPr>
      <t xml:space="preserve">О</t>
    </r>
    <r>
      <rPr>
        <vertAlign val="subscript"/>
        <sz val="10"/>
        <rFont val="Arial Cyr"/>
        <family val="0"/>
        <charset val="204"/>
      </rPr>
      <t xml:space="preserve">рt</t>
    </r>
  </si>
  <si>
    <r>
      <rPr>
        <sz val="10"/>
        <rFont val="Arial Cyr"/>
        <family val="0"/>
        <charset val="204"/>
      </rPr>
      <t xml:space="preserve">О</t>
    </r>
    <r>
      <rPr>
        <vertAlign val="subscript"/>
        <sz val="10"/>
        <rFont val="Arial Cyr"/>
        <family val="0"/>
        <charset val="204"/>
      </rPr>
      <t xml:space="preserve">рt</t>
    </r>
    <r>
      <rPr>
        <sz val="10"/>
        <rFont val="Arial Cyr"/>
        <family val="2"/>
        <charset val="204"/>
      </rPr>
      <t xml:space="preserve">=Э</t>
    </r>
    <r>
      <rPr>
        <vertAlign val="subscript"/>
        <sz val="10"/>
        <rFont val="Arial Cyr"/>
        <family val="2"/>
        <charset val="204"/>
      </rPr>
      <t xml:space="preserve">ГЭСt</t>
    </r>
    <r>
      <rPr>
        <sz val="10"/>
        <rFont val="Arial Cyr"/>
        <family val="2"/>
        <charset val="204"/>
      </rPr>
      <t xml:space="preserve">*T</t>
    </r>
    <r>
      <rPr>
        <vertAlign val="subscript"/>
        <sz val="10"/>
        <rFont val="Arial Cyr"/>
        <family val="2"/>
        <charset val="204"/>
      </rPr>
      <t xml:space="preserve">t</t>
    </r>
  </si>
  <si>
    <t xml:space="preserve">Инвестиции в ГЭС(базис. цены),млрд.руб</t>
  </si>
  <si>
    <r>
      <rPr>
        <sz val="10"/>
        <rFont val="Arial Cyr"/>
        <family val="0"/>
        <charset val="204"/>
      </rPr>
      <t xml:space="preserve">К</t>
    </r>
    <r>
      <rPr>
        <vertAlign val="subscript"/>
        <sz val="10"/>
        <rFont val="Arial Cyr"/>
        <family val="0"/>
        <charset val="204"/>
      </rPr>
      <t xml:space="preserve">ГЭС</t>
    </r>
    <r>
      <rPr>
        <vertAlign val="superscript"/>
        <sz val="10"/>
        <rFont val="Arial Cyr"/>
        <family val="2"/>
        <charset val="204"/>
      </rPr>
      <t xml:space="preserve">баз</t>
    </r>
  </si>
  <si>
    <t xml:space="preserve">Коэфф. инфляции по строительству</t>
  </si>
  <si>
    <t xml:space="preserve">Инвестиции в прогнозных ценах, млрд.руб</t>
  </si>
  <si>
    <r>
      <rPr>
        <sz val="10"/>
        <rFont val="Arial Cyr"/>
        <family val="0"/>
        <charset val="204"/>
      </rPr>
      <t xml:space="preserve">К</t>
    </r>
    <r>
      <rPr>
        <vertAlign val="subscript"/>
        <sz val="10"/>
        <rFont val="Arial Cyr"/>
        <family val="0"/>
        <charset val="204"/>
      </rPr>
      <t xml:space="preserve">ГЭСt</t>
    </r>
  </si>
  <si>
    <t xml:space="preserve">Акционерный капитал, млрд.руб</t>
  </si>
  <si>
    <r>
      <rPr>
        <sz val="10"/>
        <rFont val="Arial Cyr"/>
        <family val="0"/>
        <charset val="204"/>
      </rPr>
      <t xml:space="preserve">К</t>
    </r>
    <r>
      <rPr>
        <vertAlign val="subscript"/>
        <sz val="10"/>
        <rFont val="Arial Cyr"/>
        <family val="2"/>
        <charset val="204"/>
      </rPr>
      <t xml:space="preserve">акц t</t>
    </r>
  </si>
  <si>
    <t xml:space="preserve">Коэффициент общей инфляции</t>
  </si>
  <si>
    <r>
      <rPr>
        <sz val="10"/>
        <rFont val="Arial Cyr"/>
        <family val="0"/>
        <charset val="204"/>
      </rPr>
      <t xml:space="preserve">К</t>
    </r>
    <r>
      <rPr>
        <vertAlign val="subscript"/>
        <sz val="10"/>
        <rFont val="Arial Cyr"/>
        <family val="2"/>
        <charset val="204"/>
      </rPr>
      <t xml:space="preserve">инф t</t>
    </r>
    <r>
      <rPr>
        <vertAlign val="superscript"/>
        <sz val="10"/>
        <rFont val="Arial Cyr"/>
        <family val="0"/>
        <charset val="204"/>
      </rPr>
      <t xml:space="preserve">общ</t>
    </r>
  </si>
  <si>
    <t xml:space="preserve">Акционерный капитал с нарастанием,млрд.руб</t>
  </si>
  <si>
    <r>
      <rPr>
        <sz val="10"/>
        <rFont val="Arial Cyr"/>
        <family val="0"/>
        <charset val="204"/>
      </rPr>
      <t xml:space="preserve">К</t>
    </r>
    <r>
      <rPr>
        <vertAlign val="subscript"/>
        <sz val="10"/>
        <rFont val="Arial Cyr"/>
        <family val="2"/>
        <charset val="204"/>
      </rPr>
      <t xml:space="preserve">акц t</t>
    </r>
    <r>
      <rPr>
        <vertAlign val="superscript"/>
        <sz val="10"/>
        <rFont val="Arial Cyr"/>
        <family val="2"/>
        <charset val="204"/>
      </rPr>
      <t xml:space="preserve">нар</t>
    </r>
  </si>
  <si>
    <t xml:space="preserve">Заемные средства,млрд.руб</t>
  </si>
  <si>
    <r>
      <rPr>
        <sz val="10"/>
        <rFont val="Arial Cyr"/>
        <family val="0"/>
        <charset val="204"/>
      </rPr>
      <t xml:space="preserve">К</t>
    </r>
    <r>
      <rPr>
        <vertAlign val="subscript"/>
        <sz val="10"/>
        <rFont val="Arial Cyr"/>
        <family val="2"/>
        <charset val="204"/>
      </rPr>
      <t xml:space="preserve">заемн t</t>
    </r>
  </si>
  <si>
    <t xml:space="preserve">Заемные средства нараст. итогом,млрд.руб</t>
  </si>
  <si>
    <t xml:space="preserve">Инвестиции с нарастающим итогом,млрд.руб</t>
  </si>
  <si>
    <r>
      <rPr>
        <sz val="10"/>
        <rFont val="Arial Cyr"/>
        <family val="0"/>
        <charset val="204"/>
      </rPr>
      <t xml:space="preserve">К</t>
    </r>
    <r>
      <rPr>
        <vertAlign val="subscript"/>
        <sz val="10"/>
        <rFont val="Arial Cyr"/>
        <family val="0"/>
        <charset val="204"/>
      </rPr>
      <t xml:space="preserve">прогн</t>
    </r>
    <r>
      <rPr>
        <vertAlign val="superscript"/>
        <sz val="10"/>
        <rFont val="Arial Cyr"/>
        <family val="0"/>
        <charset val="204"/>
      </rPr>
      <t xml:space="preserve">нар</t>
    </r>
  </si>
  <si>
    <t xml:space="preserve">Амортизационные издержки,млрд.руб.</t>
  </si>
  <si>
    <r>
      <rPr>
        <sz val="10"/>
        <rFont val="Arial Cyr"/>
        <family val="0"/>
        <charset val="204"/>
      </rPr>
      <t xml:space="preserve">И</t>
    </r>
    <r>
      <rPr>
        <vertAlign val="subscript"/>
        <sz val="10"/>
        <rFont val="Arial Cyr"/>
        <family val="0"/>
        <charset val="204"/>
      </rPr>
      <t xml:space="preserve">ам t</t>
    </r>
  </si>
  <si>
    <r>
      <rPr>
        <sz val="10"/>
        <rFont val="Arial Cyr"/>
        <family val="0"/>
        <charset val="204"/>
      </rPr>
      <t xml:space="preserve">И</t>
    </r>
    <r>
      <rPr>
        <vertAlign val="subscript"/>
        <sz val="10"/>
        <rFont val="Arial Cyr"/>
        <family val="0"/>
        <charset val="204"/>
      </rPr>
      <t xml:space="preserve">ам t</t>
    </r>
    <r>
      <rPr>
        <vertAlign val="superscript"/>
        <sz val="10"/>
        <rFont val="Arial Cyr"/>
        <family val="0"/>
        <charset val="204"/>
      </rPr>
      <t xml:space="preserve">переоц</t>
    </r>
  </si>
  <si>
    <r>
      <rPr>
        <sz val="10"/>
        <rFont val="Arial Cyr"/>
        <family val="0"/>
        <charset val="204"/>
      </rPr>
      <t xml:space="preserve">И</t>
    </r>
    <r>
      <rPr>
        <vertAlign val="subscript"/>
        <sz val="10"/>
        <rFont val="Arial Cyr"/>
        <family val="2"/>
        <charset val="204"/>
      </rPr>
      <t xml:space="preserve">амt</t>
    </r>
    <r>
      <rPr>
        <sz val="10"/>
        <rFont val="Arial Cyr"/>
        <family val="0"/>
        <charset val="204"/>
      </rPr>
      <t xml:space="preserve">*П(К</t>
    </r>
    <r>
      <rPr>
        <vertAlign val="subscript"/>
        <sz val="10"/>
        <rFont val="Arial Cyr"/>
        <family val="2"/>
        <charset val="204"/>
      </rPr>
      <t xml:space="preserve">инфл</t>
    </r>
    <r>
      <rPr>
        <vertAlign val="superscript"/>
        <sz val="10"/>
        <rFont val="Arial Cyr"/>
        <family val="2"/>
        <charset val="204"/>
      </rPr>
      <t xml:space="preserve">общ)</t>
    </r>
  </si>
  <si>
    <r>
      <rPr>
        <sz val="10"/>
        <rFont val="Arial Cyr"/>
        <family val="0"/>
        <charset val="204"/>
      </rPr>
      <t xml:space="preserve">К</t>
    </r>
    <r>
      <rPr>
        <vertAlign val="subscript"/>
        <sz val="10"/>
        <rFont val="Arial Cyr"/>
        <family val="2"/>
        <charset val="204"/>
      </rPr>
      <t xml:space="preserve">нар t </t>
    </r>
    <r>
      <rPr>
        <sz val="10"/>
        <rFont val="Arial Cyr"/>
        <family val="0"/>
        <charset val="204"/>
      </rPr>
      <t xml:space="preserve">- 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2"/>
        <charset val="204"/>
      </rPr>
      <t xml:space="preserve">И</t>
    </r>
    <r>
      <rPr>
        <vertAlign val="subscript"/>
        <sz val="10"/>
        <rFont val="Arial"/>
        <family val="2"/>
        <charset val="204"/>
      </rPr>
      <t xml:space="preserve">ам t</t>
    </r>
    <r>
      <rPr>
        <vertAlign val="superscript"/>
        <sz val="10"/>
        <rFont val="Arial Cyr"/>
        <family val="0"/>
        <charset val="204"/>
      </rPr>
      <t xml:space="preserve">переоц</t>
    </r>
  </si>
  <si>
    <t xml:space="preserve">Эксплуатац.издержки,млрд.руб</t>
  </si>
  <si>
    <r>
      <rPr>
        <sz val="10"/>
        <rFont val="Arial Cyr"/>
        <family val="0"/>
        <charset val="204"/>
      </rPr>
      <t xml:space="preserve">И</t>
    </r>
    <r>
      <rPr>
        <vertAlign val="subscript"/>
        <sz val="10"/>
        <rFont val="Arial Cyr"/>
        <family val="2"/>
        <charset val="204"/>
      </rPr>
      <t xml:space="preserve">экспл</t>
    </r>
    <r>
      <rPr>
        <vertAlign val="superscript"/>
        <sz val="10"/>
        <rFont val="Symbol"/>
        <family val="1"/>
        <charset val="2"/>
      </rPr>
      <t xml:space="preserve">S</t>
    </r>
  </si>
  <si>
    <t xml:space="preserve">Отчет о прибылях</t>
  </si>
  <si>
    <t xml:space="preserve">Таблица 10</t>
  </si>
  <si>
    <t xml:space="preserve">Продолжение табл.10</t>
  </si>
  <si>
    <t xml:space="preserve">Выручка от реализации продукции,млрд.руб</t>
  </si>
  <si>
    <r>
      <rPr>
        <sz val="10"/>
        <rFont val="Arial Cyr"/>
        <family val="0"/>
        <charset val="204"/>
      </rPr>
      <t xml:space="preserve">P</t>
    </r>
    <r>
      <rPr>
        <vertAlign val="subscript"/>
        <sz val="10"/>
        <rFont val="Arial Cyr"/>
        <family val="0"/>
        <charset val="204"/>
      </rPr>
      <t xml:space="preserve">t</t>
    </r>
  </si>
  <si>
    <r>
      <rPr>
        <sz val="10"/>
        <rFont val="Arial Cyr"/>
        <family val="0"/>
        <charset val="204"/>
      </rPr>
      <t xml:space="preserve">P</t>
    </r>
    <r>
      <rPr>
        <vertAlign val="subscript"/>
        <sz val="10"/>
        <rFont val="Arial Cyr"/>
        <family val="0"/>
        <charset val="204"/>
      </rPr>
      <t xml:space="preserve">t</t>
    </r>
    <r>
      <rPr>
        <sz val="10"/>
        <rFont val="Arial Cyr"/>
        <family val="2"/>
        <charset val="204"/>
      </rPr>
      <t xml:space="preserve">=Э</t>
    </r>
    <r>
      <rPr>
        <vertAlign val="subscript"/>
        <sz val="10"/>
        <rFont val="Arial Cyr"/>
        <family val="2"/>
        <charset val="204"/>
      </rPr>
      <t xml:space="preserve">ГЭСt</t>
    </r>
    <r>
      <rPr>
        <sz val="10"/>
        <rFont val="Symbol"/>
        <family val="1"/>
        <charset val="2"/>
      </rPr>
      <t xml:space="preserve">Ч</t>
    </r>
    <r>
      <rPr>
        <sz val="10"/>
        <rFont val="Arial Cyr"/>
        <family val="2"/>
        <charset val="204"/>
      </rPr>
      <t xml:space="preserve">T</t>
    </r>
    <r>
      <rPr>
        <vertAlign val="subscript"/>
        <sz val="10"/>
        <rFont val="Arial Cyr"/>
        <family val="2"/>
        <charset val="204"/>
      </rPr>
      <t xml:space="preserve">t</t>
    </r>
  </si>
  <si>
    <t xml:space="preserve">Общие производственные издержки,млрд.руб</t>
  </si>
  <si>
    <r>
      <rPr>
        <sz val="10"/>
        <rFont val="Arial Cyr"/>
        <family val="0"/>
        <charset val="204"/>
      </rPr>
      <t xml:space="preserve">И</t>
    </r>
    <r>
      <rPr>
        <vertAlign val="subscript"/>
        <sz val="10"/>
        <rFont val="Arial Cyr"/>
        <family val="0"/>
        <charset val="204"/>
      </rPr>
      <t xml:space="preserve">обt</t>
    </r>
  </si>
  <si>
    <r>
      <rPr>
        <sz val="10"/>
        <rFont val="Arial Cyr"/>
        <family val="0"/>
        <charset val="204"/>
      </rPr>
      <t xml:space="preserve">И</t>
    </r>
    <r>
      <rPr>
        <vertAlign val="subscript"/>
        <sz val="10"/>
        <rFont val="Arial Cyr"/>
        <family val="2"/>
        <charset val="204"/>
      </rPr>
      <t xml:space="preserve">экс</t>
    </r>
    <r>
      <rPr>
        <vertAlign val="subscript"/>
        <sz val="10"/>
        <rFont val="Symbol"/>
        <family val="1"/>
        <charset val="2"/>
      </rPr>
      <t xml:space="preserve">S</t>
    </r>
    <r>
      <rPr>
        <vertAlign val="subscript"/>
        <sz val="10"/>
        <rFont val="Arial Cyr"/>
        <family val="2"/>
        <charset val="204"/>
      </rPr>
      <t xml:space="preserve">t</t>
    </r>
    <r>
      <rPr>
        <sz val="10"/>
        <rFont val="Arial Cyr"/>
        <family val="0"/>
        <charset val="204"/>
      </rPr>
      <t xml:space="preserve">+И</t>
    </r>
    <r>
      <rPr>
        <vertAlign val="subscript"/>
        <sz val="10"/>
        <rFont val="Arial Cyr"/>
        <family val="2"/>
        <charset val="204"/>
      </rPr>
      <t xml:space="preserve">амt</t>
    </r>
  </si>
  <si>
    <t xml:space="preserve">Заемные инвестиции,млрд.руб</t>
  </si>
  <si>
    <r>
      <rPr>
        <sz val="10"/>
        <rFont val="Arial Cyr"/>
        <family val="0"/>
        <charset val="204"/>
      </rPr>
      <t xml:space="preserve">К</t>
    </r>
    <r>
      <rPr>
        <vertAlign val="subscript"/>
        <sz val="10"/>
        <rFont val="Arial Cyr"/>
        <family val="0"/>
        <charset val="204"/>
      </rPr>
      <t xml:space="preserve">заемнt</t>
    </r>
  </si>
  <si>
    <t xml:space="preserve">Дополнительный кредит,млрд.руб</t>
  </si>
  <si>
    <r>
      <rPr>
        <sz val="10"/>
        <rFont val="Arial Cyr"/>
        <family val="0"/>
        <charset val="204"/>
      </rPr>
      <t xml:space="preserve">К</t>
    </r>
    <r>
      <rPr>
        <vertAlign val="subscript"/>
        <sz val="10"/>
        <rFont val="Arial Cyr"/>
        <family val="0"/>
        <charset val="204"/>
      </rPr>
      <t xml:space="preserve">заем.допt</t>
    </r>
  </si>
  <si>
    <r>
      <rPr>
        <sz val="10"/>
        <rFont val="Arial Cyr"/>
        <family val="0"/>
        <charset val="204"/>
      </rPr>
      <t xml:space="preserve">К</t>
    </r>
    <r>
      <rPr>
        <vertAlign val="subscript"/>
        <sz val="10"/>
        <rFont val="Arial Cyr"/>
        <family val="0"/>
        <charset val="204"/>
      </rPr>
      <t xml:space="preserve">заемнt-1</t>
    </r>
    <r>
      <rPr>
        <sz val="10"/>
        <rFont val="Arial Cyr"/>
        <family val="0"/>
        <charset val="204"/>
      </rPr>
      <t xml:space="preserve">-B</t>
    </r>
    <r>
      <rPr>
        <vertAlign val="subscript"/>
        <sz val="10"/>
        <rFont val="Arial Cyr"/>
        <family val="0"/>
        <charset val="204"/>
      </rPr>
      <t xml:space="preserve">крt-1</t>
    </r>
  </si>
  <si>
    <t xml:space="preserve">Суммарный кредит,млрд.руб.</t>
  </si>
  <si>
    <r>
      <rPr>
        <sz val="10"/>
        <rFont val="Arial Cyr"/>
        <family val="0"/>
        <charset val="204"/>
      </rPr>
      <t xml:space="preserve">К</t>
    </r>
    <r>
      <rPr>
        <vertAlign val="subscript"/>
        <sz val="10"/>
        <rFont val="Arial Cyr"/>
        <family val="0"/>
        <charset val="204"/>
      </rPr>
      <t xml:space="preserve">заем.сумt</t>
    </r>
  </si>
  <si>
    <r>
      <rPr>
        <sz val="10"/>
        <rFont val="Arial Cyr"/>
        <family val="0"/>
        <charset val="204"/>
      </rPr>
      <t xml:space="preserve">К</t>
    </r>
    <r>
      <rPr>
        <vertAlign val="subscript"/>
        <sz val="10"/>
        <rFont val="Arial Cyr"/>
        <family val="0"/>
        <charset val="204"/>
      </rPr>
      <t xml:space="preserve">заемнt</t>
    </r>
    <r>
      <rPr>
        <sz val="10"/>
        <rFont val="Arial Cyr"/>
        <family val="0"/>
        <charset val="204"/>
      </rPr>
      <t xml:space="preserve">+К</t>
    </r>
    <r>
      <rPr>
        <vertAlign val="subscript"/>
        <sz val="10"/>
        <rFont val="Arial Cyr"/>
        <family val="0"/>
        <charset val="204"/>
      </rPr>
      <t xml:space="preserve">заемдопt</t>
    </r>
  </si>
  <si>
    <t xml:space="preserve">Балансовая прибыль,млрд.руб.</t>
  </si>
  <si>
    <r>
      <rPr>
        <sz val="10"/>
        <rFont val="Arial Cyr"/>
        <family val="0"/>
        <charset val="204"/>
      </rPr>
      <t xml:space="preserve">П</t>
    </r>
    <r>
      <rPr>
        <vertAlign val="subscript"/>
        <sz val="10"/>
        <rFont val="Arial Cyr"/>
        <family val="0"/>
        <charset val="204"/>
      </rPr>
      <t xml:space="preserve">бt</t>
    </r>
  </si>
  <si>
    <r>
      <rPr>
        <sz val="10"/>
        <rFont val="Arial Cyr"/>
        <family val="0"/>
        <charset val="204"/>
      </rPr>
      <t xml:space="preserve">О</t>
    </r>
    <r>
      <rPr>
        <vertAlign val="subscript"/>
        <sz val="10"/>
        <rFont val="Arial Cyr"/>
        <family val="2"/>
        <charset val="204"/>
      </rPr>
      <t xml:space="preserve">рt</t>
    </r>
    <r>
      <rPr>
        <sz val="10"/>
        <rFont val="Arial Cyr"/>
        <family val="0"/>
        <charset val="204"/>
      </rPr>
      <t xml:space="preserve">-И</t>
    </r>
    <r>
      <rPr>
        <vertAlign val="subscript"/>
        <sz val="10"/>
        <rFont val="Arial Cyr"/>
        <family val="2"/>
        <charset val="204"/>
      </rPr>
      <t xml:space="preserve">сумt</t>
    </r>
  </si>
  <si>
    <t xml:space="preserve">Налог на прибыль,млрд.руб</t>
  </si>
  <si>
    <r>
      <rPr>
        <sz val="10"/>
        <rFont val="Arial Cyr"/>
        <family val="0"/>
        <charset val="204"/>
      </rPr>
      <t xml:space="preserve">Н</t>
    </r>
    <r>
      <rPr>
        <vertAlign val="subscript"/>
        <sz val="10"/>
        <rFont val="Arial Cyr"/>
        <family val="0"/>
        <charset val="204"/>
      </rPr>
      <t xml:space="preserve">t</t>
    </r>
  </si>
  <si>
    <r>
      <rPr>
        <sz val="10"/>
        <rFont val="Arial Cyr"/>
        <family val="0"/>
        <charset val="204"/>
      </rPr>
      <t xml:space="preserve">0,24</t>
    </r>
    <r>
      <rPr>
        <sz val="10"/>
        <rFont val="Symbol"/>
        <family val="1"/>
        <charset val="2"/>
      </rPr>
      <t xml:space="preserve">Ч</t>
    </r>
    <r>
      <rPr>
        <sz val="10"/>
        <rFont val="Arial Cyr"/>
        <family val="0"/>
        <charset val="204"/>
      </rPr>
      <t xml:space="preserve">П</t>
    </r>
    <r>
      <rPr>
        <vertAlign val="subscript"/>
        <sz val="10"/>
        <rFont val="Arial Cyr"/>
        <family val="0"/>
        <charset val="204"/>
      </rPr>
      <t xml:space="preserve">бt</t>
    </r>
  </si>
  <si>
    <t xml:space="preserve">Чистая прибыль,млрд.руб.</t>
  </si>
  <si>
    <r>
      <rPr>
        <sz val="10"/>
        <rFont val="Arial Cyr"/>
        <family val="0"/>
        <charset val="204"/>
      </rPr>
      <t xml:space="preserve">П</t>
    </r>
    <r>
      <rPr>
        <vertAlign val="subscript"/>
        <sz val="10"/>
        <rFont val="Arial Cyr"/>
        <family val="0"/>
        <charset val="204"/>
      </rPr>
      <t xml:space="preserve">чt</t>
    </r>
  </si>
  <si>
    <r>
      <rPr>
        <sz val="10"/>
        <rFont val="Arial Cyr"/>
        <family val="0"/>
        <charset val="204"/>
      </rPr>
      <t xml:space="preserve">П</t>
    </r>
    <r>
      <rPr>
        <vertAlign val="subscript"/>
        <sz val="10"/>
        <rFont val="Arial Cyr"/>
        <family val="2"/>
        <charset val="204"/>
      </rPr>
      <t xml:space="preserve">бt</t>
    </r>
    <r>
      <rPr>
        <sz val="10"/>
        <rFont val="Arial Cyr"/>
        <family val="0"/>
        <charset val="204"/>
      </rPr>
      <t xml:space="preserve">-Н</t>
    </r>
    <r>
      <rPr>
        <vertAlign val="subscript"/>
        <sz val="10"/>
        <rFont val="Arial Cyr"/>
        <family val="2"/>
        <charset val="204"/>
      </rPr>
      <t xml:space="preserve">t</t>
    </r>
  </si>
  <si>
    <t xml:space="preserve">Процентная ставка по кредиту</t>
  </si>
  <si>
    <r>
      <rPr>
        <sz val="10"/>
        <rFont val="Arial Cyr"/>
        <family val="0"/>
        <charset val="204"/>
      </rPr>
      <t xml:space="preserve">k</t>
    </r>
    <r>
      <rPr>
        <vertAlign val="subscript"/>
        <sz val="10"/>
        <rFont val="Arial Cyr"/>
        <family val="0"/>
        <charset val="204"/>
      </rPr>
      <t xml:space="preserve">процt</t>
    </r>
  </si>
  <si>
    <t xml:space="preserve">Проценты за кредит начисленные,млрд.руб</t>
  </si>
  <si>
    <r>
      <rPr>
        <sz val="10"/>
        <rFont val="Arial Cyr"/>
        <family val="0"/>
        <charset val="204"/>
      </rPr>
      <t xml:space="preserve">K</t>
    </r>
    <r>
      <rPr>
        <vertAlign val="subscript"/>
        <sz val="10"/>
        <rFont val="Arial Cyr"/>
        <family val="0"/>
        <charset val="204"/>
      </rPr>
      <t xml:space="preserve">проц.нач.t</t>
    </r>
  </si>
  <si>
    <r>
      <rPr>
        <sz val="10"/>
        <rFont val="Arial Cyr"/>
        <family val="0"/>
        <charset val="204"/>
      </rPr>
      <t xml:space="preserve">k</t>
    </r>
    <r>
      <rPr>
        <vertAlign val="subscript"/>
        <sz val="10"/>
        <rFont val="Arial Cyr"/>
        <family val="0"/>
        <charset val="204"/>
      </rPr>
      <t xml:space="preserve">проц t</t>
    </r>
    <r>
      <rPr>
        <sz val="10"/>
        <rFont val="Symbol"/>
        <family val="1"/>
        <charset val="2"/>
      </rPr>
      <t xml:space="preserve">Ч</t>
    </r>
    <r>
      <rPr>
        <sz val="10"/>
        <rFont val="Arial Cyr"/>
        <family val="0"/>
        <charset val="204"/>
      </rPr>
      <t xml:space="preserve">К</t>
    </r>
    <r>
      <rPr>
        <vertAlign val="subscript"/>
        <sz val="10"/>
        <rFont val="Arial Cyr"/>
        <family val="0"/>
        <charset val="204"/>
      </rPr>
      <t xml:space="preserve">заем сум t</t>
    </r>
  </si>
  <si>
    <t xml:space="preserve">Выплата процентов,млрд.руб</t>
  </si>
  <si>
    <r>
      <rPr>
        <sz val="10"/>
        <rFont val="Arial Cyr"/>
        <family val="0"/>
        <charset val="204"/>
      </rPr>
      <t xml:space="preserve">К</t>
    </r>
    <r>
      <rPr>
        <vertAlign val="subscript"/>
        <sz val="10"/>
        <rFont val="Arial Cyr"/>
        <family val="0"/>
        <charset val="204"/>
      </rPr>
      <t xml:space="preserve">процt</t>
    </r>
  </si>
  <si>
    <t xml:space="preserve">Выплата кредита, млрд.руб</t>
  </si>
  <si>
    <r>
      <rPr>
        <sz val="10"/>
        <rFont val="Arial Cyr"/>
        <family val="0"/>
        <charset val="204"/>
      </rPr>
      <t xml:space="preserve">В</t>
    </r>
    <r>
      <rPr>
        <vertAlign val="subscript"/>
        <sz val="10"/>
        <rFont val="Arial Cyr"/>
        <family val="0"/>
        <charset val="204"/>
      </rPr>
      <t xml:space="preserve">крt</t>
    </r>
  </si>
  <si>
    <t xml:space="preserve">Дивиденды,млрд.руб</t>
  </si>
  <si>
    <r>
      <rPr>
        <sz val="10"/>
        <rFont val="Arial Cyr"/>
        <family val="0"/>
        <charset val="204"/>
      </rPr>
      <t xml:space="preserve">Д</t>
    </r>
    <r>
      <rPr>
        <vertAlign val="subscript"/>
        <sz val="10"/>
        <rFont val="Arial Cyr"/>
        <family val="0"/>
        <charset val="204"/>
      </rPr>
      <t xml:space="preserve">t</t>
    </r>
  </si>
  <si>
    <r>
      <rPr>
        <sz val="10"/>
        <rFont val="Arial Cyr"/>
        <family val="0"/>
        <charset val="204"/>
      </rPr>
      <t xml:space="preserve">0,1</t>
    </r>
    <r>
      <rPr>
        <sz val="10"/>
        <rFont val="Symbol"/>
        <family val="1"/>
        <charset val="2"/>
      </rPr>
      <t xml:space="preserve">Ч</t>
    </r>
    <r>
      <rPr>
        <sz val="10"/>
        <rFont val="Arial Cyr"/>
        <family val="0"/>
        <charset val="204"/>
      </rPr>
      <t xml:space="preserve">К</t>
    </r>
    <r>
      <rPr>
        <vertAlign val="subscript"/>
        <sz val="10"/>
        <rFont val="Arial Cyr"/>
        <family val="2"/>
        <charset val="204"/>
      </rPr>
      <t xml:space="preserve">акцнарt</t>
    </r>
  </si>
  <si>
    <t xml:space="preserve">Нераспр.чистая.приб.,млрд.руб</t>
  </si>
  <si>
    <r>
      <rPr>
        <sz val="10"/>
        <rFont val="Arial Cyr"/>
        <family val="0"/>
        <charset val="204"/>
      </rPr>
      <t xml:space="preserve">П</t>
    </r>
    <r>
      <rPr>
        <vertAlign val="subscript"/>
        <sz val="10"/>
        <rFont val="Arial Cyr"/>
        <family val="2"/>
        <charset val="204"/>
      </rPr>
      <t xml:space="preserve">чt</t>
    </r>
    <r>
      <rPr>
        <sz val="10"/>
        <rFont val="Arial Cyr"/>
        <family val="0"/>
        <charset val="204"/>
      </rPr>
      <t xml:space="preserve">-К</t>
    </r>
    <r>
      <rPr>
        <vertAlign val="subscript"/>
        <sz val="10"/>
        <rFont val="Arial Cyr"/>
        <family val="2"/>
        <charset val="204"/>
      </rPr>
      <t xml:space="preserve">прt</t>
    </r>
    <r>
      <rPr>
        <sz val="10"/>
        <rFont val="Arial Cyr"/>
        <family val="0"/>
        <charset val="204"/>
      </rPr>
      <t xml:space="preserve">-В</t>
    </r>
    <r>
      <rPr>
        <vertAlign val="subscript"/>
        <sz val="10"/>
        <rFont val="Arial Cyr"/>
        <family val="2"/>
        <charset val="204"/>
      </rPr>
      <t xml:space="preserve">крt</t>
    </r>
    <r>
      <rPr>
        <sz val="10"/>
        <rFont val="Arial Cyr"/>
        <family val="0"/>
        <charset val="204"/>
      </rPr>
      <t xml:space="preserve">-Д</t>
    </r>
    <r>
      <rPr>
        <vertAlign val="subscript"/>
        <sz val="10"/>
        <rFont val="Arial Cyr"/>
        <family val="2"/>
        <charset val="204"/>
      </rPr>
      <t xml:space="preserve">t</t>
    </r>
  </si>
  <si>
    <t xml:space="preserve">То же нарастающим итогом,млрд.руб</t>
  </si>
  <si>
    <t xml:space="preserve">Определение интегральных показателей</t>
  </si>
  <si>
    <t xml:space="preserve">Таблица 11</t>
  </si>
  <si>
    <t xml:space="preserve">Продолжение табл.11</t>
  </si>
  <si>
    <t xml:space="preserve">Потоки чистых платежей,млрд.руб</t>
  </si>
  <si>
    <r>
      <rPr>
        <sz val="10"/>
        <rFont val="Arial Cyr"/>
        <family val="0"/>
        <charset val="204"/>
      </rPr>
      <t xml:space="preserve">П</t>
    </r>
    <r>
      <rPr>
        <vertAlign val="subscript"/>
        <sz val="10"/>
        <rFont val="Arial Cyr"/>
        <family val="2"/>
        <charset val="204"/>
      </rPr>
      <t xml:space="preserve">чис.плt</t>
    </r>
  </si>
  <si>
    <t xml:space="preserve">Номинальные потоки чистых платежей,млрд.руб</t>
  </si>
  <si>
    <r>
      <rPr>
        <sz val="10"/>
        <rFont val="Arial Cyr"/>
        <family val="0"/>
        <charset val="204"/>
      </rPr>
      <t xml:space="preserve">П</t>
    </r>
    <r>
      <rPr>
        <vertAlign val="superscript"/>
        <sz val="10"/>
        <rFont val="Arial Cyr"/>
        <family val="2"/>
        <charset val="204"/>
      </rPr>
      <t xml:space="preserve">ном</t>
    </r>
    <r>
      <rPr>
        <vertAlign val="subscript"/>
        <sz val="10"/>
        <rFont val="Arial Cyr"/>
        <family val="0"/>
        <charset val="204"/>
      </rPr>
      <t xml:space="preserve">чис.плt</t>
    </r>
  </si>
  <si>
    <r>
      <rPr>
        <sz val="10"/>
        <rFont val="Arial Cyr"/>
        <family val="0"/>
        <charset val="204"/>
      </rPr>
      <t xml:space="preserve">П</t>
    </r>
    <r>
      <rPr>
        <vertAlign val="subscript"/>
        <sz val="10"/>
        <rFont val="Arial Cyr"/>
        <family val="0"/>
        <charset val="204"/>
      </rPr>
      <t xml:space="preserve">чис.плt</t>
    </r>
    <r>
      <rPr>
        <sz val="10"/>
        <rFont val="Arial Cyr"/>
        <family val="0"/>
        <charset val="204"/>
      </rPr>
      <t xml:space="preserve">/К</t>
    </r>
    <r>
      <rPr>
        <vertAlign val="subscript"/>
        <sz val="10"/>
        <rFont val="Arial Cyr"/>
        <family val="0"/>
        <charset val="204"/>
      </rPr>
      <t xml:space="preserve">общинфл.t</t>
    </r>
  </si>
  <si>
    <r>
      <rPr>
        <sz val="10"/>
        <rFont val="Arial"/>
        <family val="2"/>
        <charset val="204"/>
      </rPr>
      <t xml:space="preserve"> E</t>
    </r>
    <r>
      <rPr>
        <vertAlign val="subscript"/>
        <sz val="10"/>
        <rFont val="Arial"/>
        <family val="2"/>
        <charset val="204"/>
      </rPr>
      <t xml:space="preserve">срном t</t>
    </r>
    <r>
      <rPr>
        <sz val="10"/>
        <rFont val="Arial"/>
        <family val="2"/>
        <charset val="204"/>
      </rPr>
      <t xml:space="preserve"> </t>
    </r>
  </si>
  <si>
    <t xml:space="preserve">Коэффициент дисконтирования номин.</t>
  </si>
  <si>
    <r>
      <rPr>
        <sz val="10"/>
        <rFont val="Arial Cyr"/>
        <family val="0"/>
        <charset val="204"/>
      </rPr>
      <t xml:space="preserve">В</t>
    </r>
    <r>
      <rPr>
        <vertAlign val="subscript"/>
        <sz val="10"/>
        <rFont val="Arial Cyr"/>
        <family val="2"/>
        <charset val="204"/>
      </rPr>
      <t xml:space="preserve">tном</t>
    </r>
  </si>
  <si>
    <r>
      <rPr>
        <sz val="10"/>
        <rFont val="Arial Cyr"/>
        <family val="0"/>
        <charset val="204"/>
      </rPr>
      <t xml:space="preserve">(1+Е</t>
    </r>
    <r>
      <rPr>
        <vertAlign val="subscript"/>
        <sz val="10"/>
        <rFont val="Arial Cyr"/>
        <family val="2"/>
        <charset val="204"/>
      </rPr>
      <t xml:space="preserve">срном</t>
    </r>
    <r>
      <rPr>
        <sz val="10"/>
        <rFont val="Arial Cyr"/>
        <family val="0"/>
        <charset val="204"/>
      </rPr>
      <t xml:space="preserve">)</t>
    </r>
    <r>
      <rPr>
        <vertAlign val="superscript"/>
        <sz val="10"/>
        <rFont val="Arial Cyr"/>
        <family val="2"/>
        <charset val="204"/>
      </rPr>
      <t xml:space="preserve">-t</t>
    </r>
  </si>
  <si>
    <t xml:space="preserve">Чистая соврем. стоимость,млрд.руб</t>
  </si>
  <si>
    <r>
      <rPr>
        <sz val="10"/>
        <rFont val="Arial Cyr"/>
        <family val="0"/>
        <charset val="204"/>
      </rPr>
      <t xml:space="preserve">Э</t>
    </r>
    <r>
      <rPr>
        <vertAlign val="subscript"/>
        <sz val="10"/>
        <rFont val="Arial Cyr"/>
        <family val="2"/>
        <charset val="204"/>
      </rPr>
      <t xml:space="preserve">фt</t>
    </r>
  </si>
  <si>
    <r>
      <rPr>
        <sz val="10"/>
        <rFont val="Arial Cyr"/>
        <family val="0"/>
        <charset val="204"/>
      </rPr>
      <t xml:space="preserve">Э</t>
    </r>
    <r>
      <rPr>
        <vertAlign val="subscript"/>
        <sz val="10"/>
        <rFont val="Arial Cyr"/>
        <family val="2"/>
        <charset val="204"/>
      </rPr>
      <t xml:space="preserve">фt</t>
    </r>
    <r>
      <rPr>
        <sz val="10"/>
        <rFont val="Arial Cyr"/>
        <family val="2"/>
        <charset val="204"/>
      </rPr>
      <t xml:space="preserve">=П</t>
    </r>
    <r>
      <rPr>
        <vertAlign val="subscript"/>
        <sz val="10"/>
        <rFont val="Arial Cyr"/>
        <family val="2"/>
        <charset val="204"/>
      </rPr>
      <t xml:space="preserve">чис.плt</t>
    </r>
    <r>
      <rPr>
        <sz val="10"/>
        <rFont val="Arial Cyr"/>
        <family val="2"/>
        <charset val="204"/>
      </rPr>
      <t xml:space="preserve">*B</t>
    </r>
    <r>
      <rPr>
        <vertAlign val="subscript"/>
        <sz val="10"/>
        <rFont val="Arial Cyr"/>
        <family val="2"/>
        <charset val="204"/>
      </rPr>
      <t xml:space="preserve">t</t>
    </r>
  </si>
  <si>
    <t xml:space="preserve">Чистый дисконтиров.доход,млрд.руб.</t>
  </si>
  <si>
    <r>
      <rPr>
        <sz val="10"/>
        <rFont val="Arial Cyr"/>
        <family val="0"/>
        <charset val="204"/>
      </rPr>
      <t xml:space="preserve">ЧДД</t>
    </r>
    <r>
      <rPr>
        <vertAlign val="subscript"/>
        <sz val="10"/>
        <rFont val="Arial Cyr"/>
        <family val="2"/>
        <charset val="204"/>
      </rPr>
      <t xml:space="preserve">t</t>
    </r>
  </si>
  <si>
    <r>
      <rPr>
        <sz val="10"/>
        <rFont val="Symbol"/>
        <family val="1"/>
        <charset val="2"/>
      </rPr>
      <t xml:space="preserve">S</t>
    </r>
    <r>
      <rPr>
        <sz val="10"/>
        <rFont val="Arial Cyr"/>
        <family val="0"/>
        <charset val="204"/>
      </rPr>
      <t xml:space="preserve">Э</t>
    </r>
    <r>
      <rPr>
        <vertAlign val="subscript"/>
        <sz val="10"/>
        <rFont val="Arial Cyr"/>
        <family val="2"/>
        <charset val="204"/>
      </rPr>
      <t xml:space="preserve">фt</t>
    </r>
  </si>
  <si>
    <t xml:space="preserve">Внутренняя норма доходности</t>
  </si>
  <si>
    <r>
      <rPr>
        <sz val="10"/>
        <rFont val="Arial Cyr"/>
        <family val="0"/>
        <charset val="204"/>
      </rPr>
      <t xml:space="preserve">Е</t>
    </r>
    <r>
      <rPr>
        <vertAlign val="subscript"/>
        <sz val="10"/>
        <rFont val="Arial Cyr"/>
        <family val="2"/>
        <charset val="204"/>
      </rPr>
      <t xml:space="preserve">вн</t>
    </r>
  </si>
  <si>
    <t xml:space="preserve">По графику</t>
  </si>
  <si>
    <t xml:space="preserve">Коэффициент инфляции</t>
  </si>
  <si>
    <r>
      <rPr>
        <sz val="10"/>
        <rFont val="Arial Cyr"/>
        <family val="0"/>
        <charset val="204"/>
      </rPr>
      <t xml:space="preserve">К</t>
    </r>
    <r>
      <rPr>
        <vertAlign val="subscript"/>
        <sz val="10"/>
        <rFont val="Arial Cyr"/>
        <family val="2"/>
        <charset val="204"/>
      </rPr>
      <t xml:space="preserve">инфлt</t>
    </r>
  </si>
  <si>
    <t xml:space="preserve">Общий инфляц.множитель</t>
  </si>
  <si>
    <r>
      <rPr>
        <sz val="10"/>
        <rFont val="Arial Cyr"/>
        <family val="0"/>
        <charset val="204"/>
      </rPr>
      <t xml:space="preserve">К</t>
    </r>
    <r>
      <rPr>
        <vertAlign val="superscript"/>
        <sz val="10"/>
        <rFont val="Arial Cyr"/>
        <family val="2"/>
        <charset val="204"/>
      </rPr>
      <t xml:space="preserve">общ</t>
    </r>
    <r>
      <rPr>
        <vertAlign val="subscript"/>
        <sz val="10"/>
        <rFont val="Arial Cyr"/>
        <family val="2"/>
        <charset val="204"/>
      </rPr>
      <t xml:space="preserve">инфлt</t>
    </r>
  </si>
  <si>
    <t xml:space="preserve">Срок возврата капитала</t>
  </si>
  <si>
    <r>
      <rPr>
        <sz val="10"/>
        <rFont val="Arial Cyr"/>
        <family val="0"/>
        <charset val="204"/>
      </rPr>
      <t xml:space="preserve">Т</t>
    </r>
    <r>
      <rPr>
        <vertAlign val="subscript"/>
        <sz val="10"/>
        <rFont val="Arial Cyr"/>
        <family val="2"/>
        <charset val="204"/>
      </rPr>
      <t xml:space="preserve">в</t>
    </r>
  </si>
  <si>
    <t xml:space="preserve">Отчет о движении наличности</t>
  </si>
  <si>
    <t xml:space="preserve">Таблица 13</t>
  </si>
  <si>
    <t xml:space="preserve">Продолжение табл.13</t>
  </si>
  <si>
    <t xml:space="preserve">ПРИТОК</t>
  </si>
  <si>
    <t xml:space="preserve">Увеличение собственного капитала (акционерный капитал), млрд.руб</t>
  </si>
  <si>
    <t xml:space="preserve">Увеличение задолжности (заемный капитал),млрд.руб</t>
  </si>
  <si>
    <r>
      <rPr>
        <sz val="10"/>
        <rFont val="Arial Cyr"/>
        <family val="0"/>
        <charset val="204"/>
      </rPr>
      <t xml:space="preserve">К</t>
    </r>
    <r>
      <rPr>
        <vertAlign val="subscript"/>
        <sz val="10"/>
        <rFont val="Arial Cyr"/>
        <family val="0"/>
        <charset val="204"/>
      </rPr>
      <t xml:space="preserve">заем t</t>
    </r>
    <r>
      <rPr>
        <vertAlign val="superscript"/>
        <sz val="10"/>
        <rFont val="Arial Cyr"/>
        <family val="0"/>
        <charset val="204"/>
      </rPr>
      <t xml:space="preserve">сум</t>
    </r>
  </si>
  <si>
    <t xml:space="preserve">Выручка от реализации продукции, млрд.руб</t>
  </si>
  <si>
    <r>
      <rPr>
        <sz val="10"/>
        <rFont val="Arial Cyr"/>
        <family val="2"/>
        <charset val="204"/>
      </rPr>
      <t xml:space="preserve">О</t>
    </r>
    <r>
      <rPr>
        <vertAlign val="subscript"/>
        <sz val="10"/>
        <rFont val="Arial Cyr"/>
        <family val="2"/>
        <charset val="204"/>
      </rPr>
      <t xml:space="preserve">t</t>
    </r>
  </si>
  <si>
    <r>
      <rPr>
        <sz val="10"/>
        <rFont val="Arial Cyr"/>
        <family val="0"/>
        <charset val="204"/>
      </rPr>
      <t xml:space="preserve">О</t>
    </r>
    <r>
      <rPr>
        <vertAlign val="subscript"/>
        <sz val="10"/>
        <rFont val="Arial Cyr"/>
        <family val="0"/>
        <charset val="204"/>
      </rPr>
      <t xml:space="preserve">t</t>
    </r>
    <r>
      <rPr>
        <sz val="10"/>
        <rFont val="Arial Cyr"/>
        <family val="2"/>
        <charset val="204"/>
      </rPr>
      <t xml:space="preserve">=Э</t>
    </r>
    <r>
      <rPr>
        <vertAlign val="subscript"/>
        <sz val="10"/>
        <rFont val="Arial Cyr"/>
        <family val="2"/>
        <charset val="204"/>
      </rPr>
      <t xml:space="preserve">ГЭСt</t>
    </r>
    <r>
      <rPr>
        <sz val="10"/>
        <rFont val="Arial Cyr"/>
        <family val="2"/>
        <charset val="204"/>
      </rPr>
      <t xml:space="preserve">*T</t>
    </r>
    <r>
      <rPr>
        <vertAlign val="subscript"/>
        <sz val="10"/>
        <rFont val="Arial Cyr"/>
        <family val="2"/>
        <charset val="204"/>
      </rPr>
      <t xml:space="preserve">t</t>
    </r>
  </si>
  <si>
    <t xml:space="preserve">Ликвидная стоимость, млрд.руб</t>
  </si>
  <si>
    <r>
      <rPr>
        <sz val="10"/>
        <rFont val="Arial Cyr"/>
        <family val="0"/>
        <charset val="204"/>
      </rPr>
      <t xml:space="preserve">К</t>
    </r>
    <r>
      <rPr>
        <vertAlign val="subscript"/>
        <sz val="10"/>
        <rFont val="Arial Cyr"/>
        <family val="2"/>
        <charset val="204"/>
      </rPr>
      <t xml:space="preserve">нар t</t>
    </r>
    <r>
      <rPr>
        <sz val="10"/>
        <rFont val="Arial Cyr"/>
        <family val="0"/>
        <charset val="204"/>
      </rPr>
      <t xml:space="preserve">-</t>
    </r>
    <r>
      <rPr>
        <sz val="10"/>
        <rFont val="Symbol"/>
        <family val="1"/>
        <charset val="2"/>
      </rPr>
      <t xml:space="preserve">S</t>
    </r>
    <r>
      <rPr>
        <sz val="10"/>
        <rFont val="Arial Cyr"/>
        <family val="0"/>
        <charset val="204"/>
      </rPr>
      <t xml:space="preserve">И</t>
    </r>
    <r>
      <rPr>
        <vertAlign val="subscript"/>
        <sz val="10"/>
        <rFont val="Arial Cyr"/>
        <family val="2"/>
        <charset val="204"/>
      </rPr>
      <t xml:space="preserve">ампереоцt</t>
    </r>
  </si>
  <si>
    <t xml:space="preserve">Итого приток наличности</t>
  </si>
  <si>
    <t xml:space="preserve">ОТТОК</t>
  </si>
  <si>
    <t xml:space="preserve">Увеличение постоянных активов (инвестиции), млрд.руб</t>
  </si>
  <si>
    <r>
      <rPr>
        <sz val="10"/>
        <rFont val="Arial Cyr"/>
        <family val="0"/>
        <charset val="204"/>
      </rPr>
      <t xml:space="preserve">К</t>
    </r>
    <r>
      <rPr>
        <vertAlign val="subscript"/>
        <sz val="10"/>
        <rFont val="Arial Cyr"/>
        <family val="2"/>
        <charset val="204"/>
      </rPr>
      <t xml:space="preserve">ГЭСt</t>
    </r>
  </si>
  <si>
    <t xml:space="preserve">Эксплуатационные издержки,млрд.руб</t>
  </si>
  <si>
    <r>
      <rPr>
        <sz val="10"/>
        <rFont val="Arial Cyr"/>
        <family val="0"/>
        <charset val="204"/>
      </rPr>
      <t xml:space="preserve">К</t>
    </r>
    <r>
      <rPr>
        <vertAlign val="subscript"/>
        <sz val="10"/>
        <rFont val="Arial Cyr"/>
        <family val="2"/>
        <charset val="204"/>
      </rPr>
      <t xml:space="preserve">процt</t>
    </r>
  </si>
  <si>
    <r>
      <rPr>
        <sz val="10"/>
        <rFont val="Arial Cyr"/>
        <family val="0"/>
        <charset val="204"/>
      </rPr>
      <t xml:space="preserve">В</t>
    </r>
    <r>
      <rPr>
        <vertAlign val="subscript"/>
        <sz val="10"/>
        <rFont val="Arial Cyr"/>
        <family val="2"/>
        <charset val="204"/>
      </rPr>
      <t xml:space="preserve">крt</t>
    </r>
  </si>
  <si>
    <r>
      <rPr>
        <sz val="10"/>
        <rFont val="Arial Cyr"/>
        <family val="0"/>
        <charset val="204"/>
      </rPr>
      <t xml:space="preserve">Д</t>
    </r>
    <r>
      <rPr>
        <vertAlign val="subscript"/>
        <sz val="10"/>
        <rFont val="Arial Cyr"/>
        <family val="2"/>
        <charset val="204"/>
      </rPr>
      <t xml:space="preserve">t</t>
    </r>
  </si>
  <si>
    <r>
      <rPr>
        <sz val="10"/>
        <rFont val="Arial Cyr"/>
        <family val="0"/>
        <charset val="204"/>
      </rPr>
      <t xml:space="preserve">0,1*К</t>
    </r>
    <r>
      <rPr>
        <vertAlign val="subscript"/>
        <sz val="10"/>
        <rFont val="Arial Cyr"/>
        <family val="2"/>
        <charset val="204"/>
      </rPr>
      <t xml:space="preserve">акцнарt</t>
    </r>
  </si>
  <si>
    <t xml:space="preserve">Итого отток наличности</t>
  </si>
  <si>
    <t xml:space="preserve">Денежная наличность,млрд.руб</t>
  </si>
  <si>
    <r>
      <rPr>
        <sz val="10"/>
        <rFont val="Arial Cyr"/>
        <family val="0"/>
        <charset val="204"/>
      </rPr>
      <t xml:space="preserve">П</t>
    </r>
    <r>
      <rPr>
        <vertAlign val="subscript"/>
        <sz val="10"/>
        <rFont val="Arial Cyr"/>
        <family val="2"/>
        <charset val="204"/>
      </rPr>
      <t xml:space="preserve">ч</t>
    </r>
    <r>
      <rPr>
        <sz val="10"/>
        <rFont val="Arial Cyr"/>
        <family val="0"/>
        <charset val="204"/>
      </rPr>
      <t xml:space="preserve">+И</t>
    </r>
    <r>
      <rPr>
        <vertAlign val="subscript"/>
        <sz val="10"/>
        <rFont val="Arial Cyr"/>
        <family val="2"/>
        <charset val="204"/>
      </rPr>
      <t xml:space="preserve">ам</t>
    </r>
  </si>
  <si>
    <t xml:space="preserve">То же нараст.итогом,млрд.руб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0.0"/>
    <numFmt numFmtId="168" formatCode="0.00"/>
    <numFmt numFmtId="169" formatCode="0"/>
    <numFmt numFmtId="170" formatCode="0.000"/>
    <numFmt numFmtId="171" formatCode="#,##0.00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sz val="10"/>
      <color rgb="FFFFFFFF"/>
      <name val="Arial Cyr"/>
      <family val="0"/>
      <charset val="204"/>
    </font>
    <font>
      <sz val="10"/>
      <color rgb="FFFFFFFF"/>
      <name val="Arial"/>
      <family val="2"/>
      <charset val="204"/>
    </font>
    <font>
      <vertAlign val="subscript"/>
      <sz val="10"/>
      <color rgb="FFFFFFFF"/>
      <name val="Arial"/>
      <family val="2"/>
      <charset val="204"/>
    </font>
    <font>
      <sz val="10"/>
      <name val="Arial"/>
      <family val="2"/>
      <charset val="204"/>
    </font>
    <font>
      <vertAlign val="subscript"/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FF0000"/>
      <name val="Arial"/>
      <family val="2"/>
      <charset val="204"/>
    </font>
    <font>
      <sz val="10"/>
      <color rgb="FF000000"/>
      <name val="Arial Cyr"/>
      <family val="0"/>
      <charset val="204"/>
    </font>
    <font>
      <vertAlign val="subscript"/>
      <sz val="10"/>
      <color rgb="FF000000"/>
      <name val="Arial Cyr"/>
      <family val="0"/>
      <charset val="204"/>
    </font>
    <font>
      <vertAlign val="superscript"/>
      <sz val="10"/>
      <color rgb="FF000000"/>
      <name val="Arial Cyr"/>
      <family val="0"/>
      <charset val="204"/>
    </font>
    <font>
      <vertAlign val="subscript"/>
      <sz val="10"/>
      <name val="Arial Cyr"/>
      <family val="2"/>
      <charset val="204"/>
    </font>
    <font>
      <sz val="10"/>
      <name val="Symbol"/>
      <family val="1"/>
      <charset val="2"/>
    </font>
    <font>
      <vertAlign val="subscript"/>
      <sz val="10"/>
      <name val="Arial Cyr"/>
      <family val="0"/>
      <charset val="204"/>
    </font>
    <font>
      <i val="true"/>
      <u val="single"/>
      <sz val="10"/>
      <name val="Arial"/>
      <family val="2"/>
      <charset val="204"/>
    </font>
    <font>
      <sz val="10"/>
      <color rgb="FF000000"/>
      <name val="Arial Cyr"/>
      <family val="2"/>
      <charset val="204"/>
    </font>
    <font>
      <vertAlign val="superscript"/>
      <sz val="10"/>
      <name val="Symbol"/>
      <family val="1"/>
      <charset val="2"/>
    </font>
    <font>
      <sz val="10"/>
      <name val="Arial"/>
      <family val="2"/>
    </font>
    <font>
      <vertAlign val="superscript"/>
      <sz val="10"/>
      <name val="Arial Cyr"/>
      <family val="2"/>
      <charset val="204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10"/>
      <name val="Arial Cyr"/>
      <family val="2"/>
      <charset val="204"/>
    </font>
    <font>
      <vertAlign val="superscript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vertAlign val="subscript"/>
      <sz val="10"/>
      <color rgb="FF000000"/>
      <name val="Arial Cyr"/>
      <family val="2"/>
      <charset val="204"/>
    </font>
    <font>
      <vertAlign val="superscript"/>
      <sz val="10"/>
      <color rgb="FF000000"/>
      <name val="Arial Cyr"/>
      <family val="2"/>
      <charset val="204"/>
    </font>
    <font>
      <sz val="10"/>
      <color rgb="FF000000"/>
      <name val="Symbol"/>
      <family val="1"/>
      <charset val="2"/>
    </font>
    <font>
      <sz val="10"/>
      <color rgb="FF000000"/>
      <name val="Arial"/>
      <family val="2"/>
      <charset val="204"/>
    </font>
    <font>
      <vertAlign val="subscript"/>
      <sz val="10"/>
      <color rgb="FF000000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color rgb="FF000000"/>
      <name val="Arial"/>
      <family val="2"/>
      <charset val="204"/>
    </font>
    <font>
      <u val="singl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0"/>
      <name val="Arial CYR"/>
      <family val="0"/>
    </font>
    <font>
      <vertAlign val="subscript"/>
      <sz val="10"/>
      <name val="Symbol"/>
      <family val="1"/>
      <charset val="2"/>
    </font>
    <font>
      <sz val="10"/>
      <name val="Times New Roman"/>
      <family val="1"/>
      <charset val="204"/>
    </font>
    <font>
      <vertAlign val="subscript"/>
      <sz val="10"/>
      <name val="Arial CYR"/>
      <family val="0"/>
    </font>
    <font>
      <b val="true"/>
      <sz val="10"/>
      <name val="Arial CYR"/>
      <family val="0"/>
    </font>
    <font>
      <sz val="9"/>
      <name val="Arial CYR"/>
      <family val="0"/>
    </font>
    <font>
      <sz val="10"/>
      <color rgb="FF80808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8.5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sz val="8.5"/>
      <color rgb="FF000000"/>
      <name val="Arial Cyr"/>
      <family val="2"/>
    </font>
    <font>
      <b val="true"/>
      <sz val="8"/>
      <color rgb="FF000000"/>
      <name val="Arial Cyr"/>
      <family val="2"/>
    </font>
    <font>
      <sz val="9"/>
      <color rgb="FF000000"/>
      <name val="Arial Cyr"/>
      <family val="2"/>
    </font>
    <font>
      <sz val="8"/>
      <color rgb="FF000000"/>
      <name val="Arial Cyr"/>
      <family val="2"/>
    </font>
    <font>
      <b val="true"/>
      <sz val="8.75"/>
      <color rgb="FF000000"/>
      <name val="Arial Cyr"/>
      <family val="2"/>
    </font>
    <font>
      <b val="true"/>
      <vertAlign val="subscript"/>
      <sz val="8.75"/>
      <color rgb="FF000000"/>
      <name val="Arial Cyr"/>
      <family val="2"/>
    </font>
    <font>
      <b val="true"/>
      <vertAlign val="subscript"/>
      <sz val="8"/>
      <color rgb="FF000000"/>
      <name val="Arial Cyr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850" spc="-1" strike="noStrike">
                <a:solidFill>
                  <a:srgbClr val="000000"/>
                </a:solidFill>
                <a:latin typeface="Arial Cyr"/>
              </a:rPr>
              <a:t>Рис.1 Изменение чистого дисконтированного дохода во времени   ЧДД(t)</a:t>
            </a:r>
          </a:p>
        </c:rich>
      </c:tx>
      <c:layout>
        <c:manualLayout>
          <c:xMode val="edge"/>
          <c:yMode val="edge"/>
          <c:x val="0.246009043093107"/>
          <c:y val="0.923418254150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34557534373"/>
          <c:y val="0.0191263101522454"/>
          <c:w val="0.988465442465627"/>
          <c:h val="0.929385662917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Таблицы!$AO$87,Таблицы!$K$87:$AN$87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Таблицы!$AO$93,Таблицы!$K$93:$AN$93</c:f>
              <c:numCache>
                <c:formatCode>General</c:formatCode>
                <c:ptCount val="31"/>
                <c:pt idx="0">
                  <c:v>0</c:v>
                </c:pt>
                <c:pt idx="1">
                  <c:v>-1.54472727272727</c:v>
                </c:pt>
                <c:pt idx="2">
                  <c:v>-4.82142148760331</c:v>
                </c:pt>
                <c:pt idx="3">
                  <c:v>-9.07686851990984</c:v>
                </c:pt>
                <c:pt idx="4">
                  <c:v>-12.0015255673592</c:v>
                </c:pt>
                <c:pt idx="5">
                  <c:v>-11.7767897060949</c:v>
                </c:pt>
                <c:pt idx="6">
                  <c:v>-11.5475691208611</c:v>
                </c:pt>
                <c:pt idx="7">
                  <c:v>-11.3372923856468</c:v>
                </c:pt>
                <c:pt idx="8">
                  <c:v>-11.1443938930121</c:v>
                </c:pt>
                <c:pt idx="9">
                  <c:v>-10.9590109260644</c:v>
                </c:pt>
                <c:pt idx="10">
                  <c:v>-10.7824557194477</c:v>
                </c:pt>
                <c:pt idx="11">
                  <c:v>-10.6143079036222</c:v>
                </c:pt>
                <c:pt idx="12">
                  <c:v>-10.4541671266455</c:v>
                </c:pt>
                <c:pt idx="13">
                  <c:v>-10.3016521009534</c:v>
                </c:pt>
                <c:pt idx="14">
                  <c:v>-10.1577201719453</c:v>
                </c:pt>
                <c:pt idx="15">
                  <c:v>-10.0218883082061</c:v>
                </c:pt>
                <c:pt idx="16">
                  <c:v>-9.89370066190669</c:v>
                </c:pt>
                <c:pt idx="17">
                  <c:v>-9.77383688874364</c:v>
                </c:pt>
                <c:pt idx="18">
                  <c:v>-9.66175647747429</c:v>
                </c:pt>
                <c:pt idx="19">
                  <c:v>-9.55695401498867</c:v>
                </c:pt>
                <c:pt idx="20">
                  <c:v>-9.45986428783748</c:v>
                </c:pt>
                <c:pt idx="21">
                  <c:v>-9.36991969212167</c:v>
                </c:pt>
                <c:pt idx="22">
                  <c:v>-9.28659439565766</c:v>
                </c:pt>
                <c:pt idx="23">
                  <c:v>-9.21012269500672</c:v>
                </c:pt>
                <c:pt idx="24">
                  <c:v>-9.13994087449589</c:v>
                </c:pt>
                <c:pt idx="25">
                  <c:v>-9.07553158467644</c:v>
                </c:pt>
                <c:pt idx="26">
                  <c:v>-9.01697768484056</c:v>
                </c:pt>
                <c:pt idx="27">
                  <c:v>-8.96374686680795</c:v>
                </c:pt>
                <c:pt idx="28">
                  <c:v>-8.91535521405104</c:v>
                </c:pt>
                <c:pt idx="29">
                  <c:v>-8.87136280245384</c:v>
                </c:pt>
                <c:pt idx="30">
                  <c:v>-6.86016721237007</c:v>
                </c:pt>
              </c:numCache>
            </c:numRef>
          </c:yVal>
          <c:smooth val="1"/>
        </c:ser>
        <c:axId val="48158595"/>
        <c:axId val="84060267"/>
      </c:scatterChart>
      <c:valAx>
        <c:axId val="48158595"/>
        <c:scaling>
          <c:orientation val="minMax"/>
          <c:max val="30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T, годы</a:t>
                </a:r>
              </a:p>
            </c:rich>
          </c:tx>
          <c:layout>
            <c:manualLayout>
              <c:xMode val="edge"/>
              <c:yMode val="edge"/>
              <c:x val="0.922257082218326"/>
              <c:y val="0.9055925330885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060267"/>
        <c:crossesAt val="-7"/>
        <c:crossBetween val="midCat"/>
      </c:valAx>
      <c:valAx>
        <c:axId val="84060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ЧДД,
млрд.руб</a:t>
                </a:r>
              </a:p>
            </c:rich>
          </c:tx>
          <c:layout>
            <c:manualLayout>
              <c:xMode val="edge"/>
              <c:yMode val="edge"/>
              <c:x val="0.0995201624065701"/>
              <c:y val="0.01912631015224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815859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900" spc="-1" strike="noStrike">
                <a:solidFill>
                  <a:srgbClr val="000000"/>
                </a:solidFill>
                <a:latin typeface="Arial Cyr"/>
              </a:rPr>
              <a:t>Рис.2 Определение внутренней нормы доходности</a:t>
            </a:r>
          </a:p>
        </c:rich>
      </c:tx>
      <c:layout>
        <c:manualLayout>
          <c:xMode val="edge"/>
          <c:yMode val="edge"/>
          <c:x val="0.29417725794874"/>
          <c:y val="0.928802339901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560950893046"/>
          <c:y val="0.0192426108374384"/>
          <c:w val="0.989443904910695"/>
          <c:h val="0.9490455665024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Расчет!$E$235:$I$235</c:f>
              <c:numCache>
                <c:formatCode>General</c:formatCode>
                <c:ptCount val="5"/>
                <c:pt idx="0">
                  <c:v>0.1</c:v>
                </c:pt>
                <c:pt idx="1">
                  <c:v>0.05</c:v>
                </c:pt>
                <c:pt idx="2">
                  <c:v>0.04</c:v>
                </c:pt>
                <c:pt idx="3">
                  <c:v>0.03</c:v>
                </c:pt>
                <c:pt idx="4">
                  <c:v>0.025</c:v>
                </c:pt>
              </c:numCache>
            </c:numRef>
          </c:xVal>
          <c:yVal>
            <c:numRef>
              <c:f>Расчет!$E$236:$I$236</c:f>
              <c:numCache>
                <c:formatCode>General</c:formatCode>
                <c:ptCount val="5"/>
                <c:pt idx="0">
                  <c:v>-6.86</c:v>
                </c:pt>
                <c:pt idx="1">
                  <c:v>0.73</c:v>
                </c:pt>
                <c:pt idx="2">
                  <c:v>4.11</c:v>
                </c:pt>
                <c:pt idx="3">
                  <c:v>8.65</c:v>
                </c:pt>
                <c:pt idx="4">
                  <c:v>11.46</c:v>
                </c:pt>
              </c:numCache>
            </c:numRef>
          </c:yVal>
          <c:smooth val="1"/>
        </c:ser>
        <c:axId val="86202826"/>
        <c:axId val="11569525"/>
      </c:scatterChart>
      <c:valAx>
        <c:axId val="86202826"/>
        <c:scaling>
          <c:orientation val="minMax"/>
          <c:max val="0.1"/>
          <c:min val="0.02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 Cyr"/>
                  </a:rPr>
                  <a:t>Еср,о.е.</a:t>
                </a:r>
              </a:p>
            </c:rich>
          </c:tx>
          <c:layout>
            <c:manualLayout>
              <c:xMode val="edge"/>
              <c:yMode val="edge"/>
              <c:x val="0.906726343790905"/>
              <c:y val="0.92880233990147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569525"/>
        <c:crossesAt val="0"/>
        <c:crossBetween val="midCat"/>
      </c:valAx>
      <c:valAx>
        <c:axId val="11569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Эф,млрд.руб</a:t>
                </a:r>
              </a:p>
            </c:rich>
          </c:tx>
          <c:layout>
            <c:manualLayout>
              <c:xMode val="edge"/>
              <c:yMode val="edge"/>
              <c:x val="0.11430139762699"/>
              <c:y val="0.03917795566502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202826"/>
        <c:crossesAt val="0"/>
        <c:crossBetween val="midCat"/>
        <c:majorUnit val="1"/>
        <c:minorUnit val="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9</xdr:row>
      <xdr:rowOff>95760</xdr:rowOff>
    </xdr:from>
    <xdr:to>
      <xdr:col>16</xdr:col>
      <xdr:colOff>382320</xdr:colOff>
      <xdr:row>143</xdr:row>
      <xdr:rowOff>124200</xdr:rowOff>
    </xdr:to>
    <xdr:graphicFrame>
      <xdr:nvGraphicFramePr>
        <xdr:cNvPr id="0" name="Chart 5"/>
        <xdr:cNvGraphicFramePr/>
      </xdr:nvGraphicFramePr>
      <xdr:xfrm>
        <a:off x="0" y="22879440"/>
        <a:ext cx="780228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9800</xdr:colOff>
      <xdr:row>119</xdr:row>
      <xdr:rowOff>133560</xdr:rowOff>
    </xdr:from>
    <xdr:to>
      <xdr:col>34</xdr:col>
      <xdr:colOff>382680</xdr:colOff>
      <xdr:row>143</xdr:row>
      <xdr:rowOff>133560</xdr:rowOff>
    </xdr:to>
    <xdr:graphicFrame>
      <xdr:nvGraphicFramePr>
        <xdr:cNvPr id="1" name="Chart 6"/>
        <xdr:cNvGraphicFramePr/>
      </xdr:nvGraphicFramePr>
      <xdr:xfrm>
        <a:off x="7841880" y="22917240"/>
        <a:ext cx="852552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50" workbookViewId="0">
      <selection pane="topLeft" activeCell="A260" activeCellId="0" sqref="A260:P26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" min="4" style="0" width="5.56"/>
    <col collapsed="false" customWidth="true" hidden="false" outlineLevel="0" max="5" min="5" style="0" width="5.71"/>
    <col collapsed="false" customWidth="true" hidden="false" outlineLevel="0" max="6" min="6" style="0" width="6.13"/>
    <col collapsed="false" customWidth="true" hidden="false" outlineLevel="0" max="7" min="7" style="0" width="6.28"/>
    <col collapsed="false" customWidth="true" hidden="false" outlineLevel="0" max="8" min="8" style="0" width="6.13"/>
    <col collapsed="false" customWidth="true" hidden="false" outlineLevel="0" max="9" min="9" style="0" width="6.7"/>
    <col collapsed="false" customWidth="true" hidden="false" outlineLevel="0" max="10" min="10" style="0" width="6.85"/>
    <col collapsed="false" customWidth="true" hidden="false" outlineLevel="0" max="11" min="11" style="0" width="11.28"/>
    <col collapsed="false" customWidth="true" hidden="false" outlineLevel="0" max="12" min="12" style="0" width="8.14"/>
    <col collapsed="false" customWidth="true" hidden="false" outlineLevel="0" max="13" min="13" style="0" width="6.41"/>
    <col collapsed="false" customWidth="true" hidden="false" outlineLevel="0" max="14" min="14" style="0" width="5.71"/>
    <col collapsed="false" customWidth="true" hidden="false" outlineLevel="0" max="15" min="15" style="0" width="6.56"/>
    <col collapsed="false" customWidth="true" hidden="false" outlineLevel="0" max="16" min="16" style="0" width="5.41"/>
    <col collapsed="false" customWidth="true" hidden="false" outlineLevel="0" max="18" min="17" style="0" width="5.71"/>
    <col collapsed="false" customWidth="true" hidden="false" outlineLevel="0" max="19" min="19" style="0" width="9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1.25" hidden="false" customHeight="true" outlineLevel="0" collapsed="false">
      <c r="A2" s="2"/>
    </row>
    <row r="3" customFormat="false" ht="12.75" hidden="false" customHeight="false" outlineLevel="0" collapsed="false">
      <c r="A3" s="3" t="s">
        <v>1</v>
      </c>
      <c r="C3" s="4"/>
      <c r="D3" s="5"/>
    </row>
    <row r="4" customFormat="false" ht="11.25" hidden="false" customHeight="true" outlineLevel="0" collapsed="false">
      <c r="A4" s="6" t="s">
        <v>2</v>
      </c>
      <c r="B4" s="6"/>
      <c r="C4" s="6"/>
      <c r="D4" s="6"/>
      <c r="E4" s="6"/>
      <c r="F4" s="7"/>
      <c r="G4" s="7"/>
      <c r="H4" s="7"/>
      <c r="I4" s="8" t="s">
        <v>3</v>
      </c>
      <c r="J4" s="9" t="n">
        <v>20</v>
      </c>
      <c r="K4" s="7" t="s">
        <v>4</v>
      </c>
      <c r="L4" s="10" t="s">
        <v>5</v>
      </c>
      <c r="M4" s="10"/>
      <c r="N4" s="10"/>
      <c r="O4" s="10"/>
      <c r="P4" s="10"/>
    </row>
    <row r="5" customFormat="false" ht="15.75" hidden="false" customHeight="true" outlineLevel="0" collapsed="false">
      <c r="A5" s="11" t="s">
        <v>6</v>
      </c>
      <c r="B5" s="11"/>
      <c r="C5" s="11"/>
      <c r="D5" s="11"/>
      <c r="E5" s="11"/>
      <c r="I5" s="12" t="s">
        <v>7</v>
      </c>
      <c r="J5" s="13" t="n">
        <v>16</v>
      </c>
      <c r="K5" s="0" t="s">
        <v>8</v>
      </c>
    </row>
    <row r="6" customFormat="false" ht="15.75" hidden="true" customHeight="false" outlineLevel="0" collapsed="false">
      <c r="A6" s="14" t="s">
        <v>9</v>
      </c>
      <c r="B6" s="14"/>
      <c r="C6" s="14"/>
      <c r="D6" s="14"/>
      <c r="I6" s="12" t="s">
        <v>10</v>
      </c>
      <c r="J6" s="15" t="n">
        <v>100</v>
      </c>
      <c r="K6" s="0" t="s">
        <v>11</v>
      </c>
    </row>
    <row r="7" customFormat="false" ht="14.25" hidden="false" customHeight="true" outlineLevel="0" collapsed="false">
      <c r="A7" s="11" t="s">
        <v>12</v>
      </c>
      <c r="B7" s="11"/>
      <c r="C7" s="11"/>
      <c r="D7" s="11"/>
      <c r="E7" s="11"/>
      <c r="I7" s="12" t="s">
        <v>13</v>
      </c>
      <c r="J7" s="13" t="n">
        <v>1600</v>
      </c>
      <c r="K7" s="0" t="s">
        <v>11</v>
      </c>
    </row>
    <row r="8" customFormat="false" ht="15.75" hidden="false" customHeight="false" outlineLevel="0" collapsed="false">
      <c r="A8" s="11" t="s">
        <v>14</v>
      </c>
      <c r="B8" s="11"/>
      <c r="C8" s="11"/>
      <c r="D8" s="11"/>
      <c r="E8" s="11"/>
      <c r="I8" s="12" t="s">
        <v>15</v>
      </c>
      <c r="J8" s="13" t="n">
        <v>4.6</v>
      </c>
      <c r="K8" s="0" t="s">
        <v>16</v>
      </c>
    </row>
    <row r="9" customFormat="false" ht="9.75" hidden="false" customHeight="true" outlineLevel="0" collapsed="false">
      <c r="A9" s="14"/>
      <c r="B9" s="14"/>
      <c r="C9" s="14"/>
      <c r="D9" s="14"/>
      <c r="E9" s="14"/>
      <c r="G9" s="12"/>
      <c r="H9" s="16"/>
    </row>
    <row r="10" customFormat="false" ht="12.75" hidden="false" customHeight="false" outlineLevel="0" collapsed="false">
      <c r="A10" s="17" t="s">
        <v>17</v>
      </c>
      <c r="B10" s="14"/>
      <c r="C10" s="14"/>
      <c r="D10" s="14"/>
      <c r="E10" s="14"/>
      <c r="G10" s="12"/>
      <c r="H10" s="16"/>
    </row>
    <row r="11" customFormat="false" ht="12.75" hidden="false" customHeight="false" outlineLevel="0" collapsed="false">
      <c r="A11" s="18" t="s">
        <v>18</v>
      </c>
      <c r="B11" s="19"/>
      <c r="C11" s="19"/>
      <c r="D11" s="19"/>
      <c r="E11" s="19"/>
      <c r="F11" s="20"/>
      <c r="G11" s="21"/>
      <c r="H11" s="22"/>
      <c r="I11" s="20"/>
      <c r="J11" s="20"/>
      <c r="K11" s="20"/>
      <c r="L11" s="20"/>
      <c r="M11" s="20"/>
      <c r="N11" s="20"/>
    </row>
    <row r="12" customFormat="false" ht="15.75" hidden="false" customHeight="false" outlineLevel="0" collapsed="false">
      <c r="B12" s="23" t="s">
        <v>19</v>
      </c>
      <c r="C12" s="24" t="n">
        <f aca="false">300*59*10^(-3)</f>
        <v>17.7</v>
      </c>
      <c r="D12" s="0" t="s">
        <v>20</v>
      </c>
      <c r="E12" s="19"/>
      <c r="F12" s="20"/>
      <c r="G12" s="21"/>
      <c r="I12" s="21"/>
      <c r="J12" s="25"/>
      <c r="K12" s="25"/>
      <c r="L12" s="20"/>
      <c r="M12" s="20"/>
      <c r="R12" s="26" t="n">
        <v>613394.934448891</v>
      </c>
      <c r="S12" s="26"/>
      <c r="T12" s="27" t="s">
        <v>21</v>
      </c>
    </row>
    <row r="13" customFormat="false" ht="15.75" hidden="false" customHeight="false" outlineLevel="0" collapsed="false">
      <c r="B13" s="28" t="s">
        <v>22</v>
      </c>
      <c r="C13" s="14"/>
      <c r="D13" s="14"/>
      <c r="E13" s="14"/>
      <c r="F13" s="29" t="n">
        <f aca="false">J7*C12*10^-3</f>
        <v>28.32</v>
      </c>
      <c r="G13" s="29"/>
      <c r="H13" s="0" t="s">
        <v>23</v>
      </c>
      <c r="R13" s="26" t="n">
        <f aca="false">R12*25/1000</f>
        <v>15334.8733612223</v>
      </c>
      <c r="S13" s="26"/>
      <c r="T13" s="27" t="s">
        <v>24</v>
      </c>
    </row>
    <row r="14" customFormat="false" ht="12.75" hidden="false" customHeight="false" outlineLevel="0" collapsed="false">
      <c r="C14" s="14"/>
      <c r="D14" s="14"/>
      <c r="E14" s="14"/>
      <c r="G14" s="12"/>
      <c r="H14" s="16"/>
    </row>
    <row r="15" customFormat="false" ht="12.75" hidden="false" customHeight="false" outlineLevel="0" collapsed="false">
      <c r="A15" s="17" t="s">
        <v>25</v>
      </c>
      <c r="B15" s="14"/>
      <c r="C15" s="14"/>
      <c r="D15" s="14"/>
      <c r="E15" s="14"/>
      <c r="G15" s="12"/>
      <c r="H15" s="16"/>
    </row>
    <row r="16" customFormat="false" ht="12.75" hidden="false" customHeight="false" outlineLevel="0" collapsed="false">
      <c r="A16" s="18" t="s">
        <v>26</v>
      </c>
      <c r="B16" s="14"/>
      <c r="C16" s="14"/>
      <c r="D16" s="14"/>
      <c r="E16" s="14"/>
      <c r="G16" s="12"/>
      <c r="H16" s="16"/>
    </row>
    <row r="17" customFormat="false" ht="12.75" hidden="false" customHeight="false" outlineLevel="0" collapsed="false">
      <c r="A17" s="18" t="s">
        <v>27</v>
      </c>
      <c r="B17" s="14"/>
      <c r="C17" s="14"/>
      <c r="D17" s="14"/>
      <c r="E17" s="14"/>
      <c r="G17" s="12"/>
      <c r="H17" s="16"/>
    </row>
    <row r="18" customFormat="false" ht="13.5" hidden="false" customHeight="false" outlineLevel="0" collapsed="false">
      <c r="A18" s="17"/>
      <c r="B18" s="14"/>
      <c r="C18" s="14"/>
      <c r="D18" s="14"/>
      <c r="E18" s="14"/>
      <c r="G18" s="12"/>
      <c r="H18" s="16"/>
      <c r="I18" s="10" t="s">
        <v>28</v>
      </c>
      <c r="J18" s="10"/>
    </row>
    <row r="19" customFormat="false" ht="13.5" hidden="false" customHeight="false" outlineLevel="0" collapsed="false">
      <c r="A19" s="30" t="s">
        <v>29</v>
      </c>
      <c r="B19" s="30"/>
      <c r="C19" s="30"/>
      <c r="D19" s="31" t="n">
        <v>1</v>
      </c>
      <c r="E19" s="32" t="n">
        <v>2</v>
      </c>
      <c r="F19" s="32" t="n">
        <v>3</v>
      </c>
      <c r="G19" s="32" t="n">
        <v>4</v>
      </c>
      <c r="H19" s="32" t="n">
        <v>5</v>
      </c>
      <c r="I19" s="32" t="n">
        <v>6</v>
      </c>
      <c r="J19" s="33" t="s">
        <v>30</v>
      </c>
    </row>
    <row r="20" customFormat="false" ht="15.75" hidden="false" customHeight="false" outlineLevel="0" collapsed="false">
      <c r="A20" s="34" t="s">
        <v>31</v>
      </c>
      <c r="B20" s="34"/>
      <c r="C20" s="35" t="s">
        <v>32</v>
      </c>
      <c r="D20" s="36" t="n">
        <v>6</v>
      </c>
      <c r="E20" s="37" t="n">
        <v>14</v>
      </c>
      <c r="F20" s="37" t="n">
        <v>20</v>
      </c>
      <c r="G20" s="37" t="n">
        <v>26</v>
      </c>
      <c r="H20" s="38" t="n">
        <v>24</v>
      </c>
      <c r="I20" s="38" t="n">
        <v>10</v>
      </c>
      <c r="J20" s="35" t="n">
        <f aca="false">SUM(D20:I20)</f>
        <v>100</v>
      </c>
    </row>
    <row r="21" customFormat="false" ht="16.5" hidden="false" customHeight="false" outlineLevel="0" collapsed="false">
      <c r="A21" s="39" t="s">
        <v>33</v>
      </c>
      <c r="B21" s="39"/>
      <c r="C21" s="39"/>
      <c r="D21" s="40" t="n">
        <f aca="false">D20*$F$13/100</f>
        <v>1.6992</v>
      </c>
      <c r="E21" s="41" t="n">
        <f aca="false">E20*$F$13/100</f>
        <v>3.9648</v>
      </c>
      <c r="F21" s="41" t="n">
        <f aca="false">F20*$F$13/100</f>
        <v>5.664</v>
      </c>
      <c r="G21" s="41" t="n">
        <f aca="false">G20*$F$13/100</f>
        <v>7.3632</v>
      </c>
      <c r="H21" s="41" t="n">
        <f aca="false">H20*$F$13/100</f>
        <v>6.7968</v>
      </c>
      <c r="I21" s="41" t="n">
        <f aca="false">I20*$F$13/100</f>
        <v>2.832</v>
      </c>
      <c r="J21" s="42" t="n">
        <f aca="false">SUM(D21:I21)</f>
        <v>28.32</v>
      </c>
    </row>
    <row r="22" customFormat="false" ht="12.75" hidden="false" customHeight="false" outlineLevel="0" collapsed="false">
      <c r="A22" s="17"/>
      <c r="B22" s="14"/>
      <c r="C22" s="14"/>
      <c r="D22" s="14"/>
      <c r="E22" s="14"/>
      <c r="G22" s="12"/>
      <c r="H22" s="16"/>
    </row>
    <row r="23" customFormat="false" ht="12.75" hidden="false" customHeight="false" outlineLevel="0" collapsed="false">
      <c r="A23" s="17" t="s">
        <v>34</v>
      </c>
      <c r="B23" s="14"/>
      <c r="C23" s="14"/>
      <c r="D23" s="14"/>
      <c r="E23" s="14"/>
      <c r="G23" s="12"/>
      <c r="H23" s="16"/>
    </row>
    <row r="24" customFormat="false" ht="26.25" hidden="false" customHeight="true" outlineLevel="0" collapsed="false">
      <c r="A24" s="43" t="s">
        <v>35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</row>
    <row r="25" customFormat="false" ht="12.7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</row>
    <row r="26" customFormat="false" ht="13.5" hidden="false" customHeight="false" outlineLevel="0" collapsed="false">
      <c r="A26" s="45" t="s">
        <v>36</v>
      </c>
      <c r="I26" s="4" t="s">
        <v>37</v>
      </c>
      <c r="J26" s="44"/>
      <c r="K26" s="44"/>
      <c r="L26" s="44"/>
      <c r="M26" s="44"/>
      <c r="N26" s="44"/>
      <c r="O26" s="44"/>
      <c r="P26" s="44"/>
    </row>
    <row r="27" customFormat="false" ht="15.75" hidden="false" customHeight="false" outlineLevel="0" collapsed="false">
      <c r="A27" s="46"/>
      <c r="B27" s="46"/>
      <c r="C27" s="46"/>
      <c r="D27" s="46"/>
      <c r="E27" s="47" t="s">
        <v>38</v>
      </c>
      <c r="F27" s="47"/>
      <c r="G27" s="47"/>
      <c r="H27" s="48" t="s">
        <v>39</v>
      </c>
      <c r="I27" s="49" t="s">
        <v>40</v>
      </c>
      <c r="J27" s="44"/>
      <c r="K27" s="44"/>
      <c r="L27" s="44"/>
      <c r="M27" s="44"/>
      <c r="N27" s="44"/>
      <c r="O27" s="44"/>
      <c r="P27" s="44"/>
    </row>
    <row r="28" customFormat="false" ht="12.75" hidden="false" customHeight="false" outlineLevel="0" collapsed="false">
      <c r="A28" s="50" t="s">
        <v>41</v>
      </c>
      <c r="B28" s="50"/>
      <c r="C28" s="50"/>
      <c r="D28" s="50"/>
      <c r="E28" s="51"/>
      <c r="F28" s="52" t="n">
        <v>85</v>
      </c>
      <c r="G28" s="53"/>
      <c r="H28" s="54" t="n">
        <v>1</v>
      </c>
      <c r="I28" s="55" t="n">
        <v>0.09</v>
      </c>
      <c r="J28" s="44"/>
      <c r="K28" s="44"/>
      <c r="L28" s="44"/>
      <c r="M28" s="44"/>
      <c r="N28" s="44"/>
      <c r="O28" s="44"/>
      <c r="P28" s="44"/>
    </row>
    <row r="29" customFormat="false" ht="13.5" hidden="false" customHeight="false" outlineLevel="0" collapsed="false">
      <c r="A29" s="56" t="s">
        <v>42</v>
      </c>
      <c r="B29" s="56"/>
      <c r="C29" s="56"/>
      <c r="D29" s="56"/>
      <c r="E29" s="57"/>
      <c r="F29" s="58" t="n">
        <v>15</v>
      </c>
      <c r="G29" s="59"/>
      <c r="H29" s="60" t="n">
        <v>3.2</v>
      </c>
      <c r="I29" s="61" t="n">
        <v>1.5</v>
      </c>
      <c r="J29" s="44"/>
      <c r="K29" s="44"/>
      <c r="L29" s="44"/>
      <c r="M29" s="44"/>
      <c r="N29" s="44"/>
      <c r="O29" s="44"/>
      <c r="P29" s="44"/>
    </row>
    <row r="30" customFormat="false" ht="12.7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</row>
    <row r="31" customFormat="false" ht="27" hidden="false" customHeight="true" outlineLevel="0" collapsed="false">
      <c r="A31" s="62" t="s">
        <v>43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</row>
    <row r="32" customFormat="false" ht="15.75" hidden="false" customHeight="false" outlineLevel="0" collapsed="false">
      <c r="A32" s="18" t="s">
        <v>44</v>
      </c>
      <c r="B32" s="14"/>
      <c r="C32" s="14"/>
      <c r="D32" s="14"/>
      <c r="E32" s="14"/>
      <c r="G32" s="12"/>
      <c r="H32" s="16" t="n">
        <f aca="false">0.032*0.15*F13+0.01*0.85*F13</f>
        <v>0.376656</v>
      </c>
      <c r="I32" s="0" t="s">
        <v>23</v>
      </c>
      <c r="S32" s="16"/>
    </row>
    <row r="33" customFormat="false" ht="12.75" hidden="false" customHeight="false" outlineLevel="0" collapsed="false">
      <c r="A33" s="18"/>
      <c r="B33" s="14"/>
      <c r="C33" s="14"/>
      <c r="D33" s="14"/>
      <c r="E33" s="14"/>
      <c r="G33" s="12"/>
      <c r="H33" s="16"/>
      <c r="J33" s="16"/>
    </row>
    <row r="34" customFormat="false" ht="12.75" hidden="false" customHeight="false" outlineLevel="0" collapsed="false">
      <c r="A34" s="63" t="s">
        <v>45</v>
      </c>
    </row>
    <row r="35" customFormat="false" ht="15.75" hidden="false" customHeight="false" outlineLevel="0" collapsed="false">
      <c r="A35" s="18" t="s">
        <v>46</v>
      </c>
      <c r="B35" s="14"/>
      <c r="C35" s="14"/>
      <c r="D35" s="14"/>
      <c r="E35" s="0" t="n">
        <f aca="false">0.75*H32</f>
        <v>0.282492</v>
      </c>
      <c r="F35" s="0" t="s">
        <v>23</v>
      </c>
      <c r="H35" s="16"/>
      <c r="Q35" s="18"/>
      <c r="W35" s="16"/>
    </row>
    <row r="36" customFormat="false" ht="12.75" hidden="false" customHeight="false" outlineLevel="0" collapsed="false">
      <c r="A36" s="18"/>
      <c r="B36" s="14"/>
      <c r="C36" s="14"/>
      <c r="D36" s="14"/>
      <c r="E36" s="64"/>
      <c r="H36" s="16"/>
      <c r="R36" s="20"/>
      <c r="S36" s="20"/>
      <c r="T36" s="20"/>
    </row>
    <row r="37" customFormat="false" ht="12.75" hidden="false" customHeight="false" outlineLevel="0" collapsed="false">
      <c r="A37" s="63" t="s">
        <v>47</v>
      </c>
      <c r="B37" s="14"/>
      <c r="C37" s="14"/>
      <c r="D37" s="14"/>
      <c r="E37" s="14"/>
      <c r="F37" s="64"/>
      <c r="H37" s="16"/>
      <c r="R37" s="65" t="s">
        <v>48</v>
      </c>
      <c r="S37" s="66"/>
      <c r="T37" s="19"/>
      <c r="U37" s="66"/>
      <c r="V37" s="66"/>
      <c r="W37" s="27"/>
      <c r="Y37" s="16"/>
    </row>
    <row r="38" customFormat="false" ht="15.75" hidden="false" customHeight="false" outlineLevel="0" collapsed="false">
      <c r="K38" s="12" t="s">
        <v>49</v>
      </c>
      <c r="L38" s="67" t="n">
        <v>0.71</v>
      </c>
      <c r="M38" s="0" t="s">
        <v>50</v>
      </c>
      <c r="R38" s="27" t="n">
        <v>2000</v>
      </c>
      <c r="S38" s="27" t="n">
        <v>0.66</v>
      </c>
      <c r="T38" s="20"/>
      <c r="U38" s="27"/>
      <c r="V38" s="27"/>
      <c r="W38" s="27"/>
    </row>
    <row r="39" customFormat="false" ht="15.75" hidden="false" customHeight="false" outlineLevel="0" collapsed="false">
      <c r="A39" s="18" t="s">
        <v>51</v>
      </c>
      <c r="B39" s="14"/>
      <c r="C39" s="14"/>
      <c r="D39" s="14"/>
      <c r="E39" s="14"/>
      <c r="F39" s="64"/>
      <c r="H39" s="16"/>
      <c r="M39" s="12" t="s">
        <v>52</v>
      </c>
      <c r="N39" s="68" t="n">
        <f aca="false">L38*59</f>
        <v>41.89</v>
      </c>
      <c r="O39" s="0" t="s">
        <v>50</v>
      </c>
      <c r="R39" s="27" t="n">
        <v>2500</v>
      </c>
      <c r="S39" s="27" t="n">
        <v>0.6</v>
      </c>
      <c r="T39" s="20"/>
      <c r="U39" s="27"/>
      <c r="V39" s="27"/>
      <c r="W39" s="27"/>
    </row>
    <row r="40" customFormat="false" ht="15.75" hidden="false" customHeight="false" outlineLevel="0" collapsed="false">
      <c r="A40" s="18" t="s">
        <v>53</v>
      </c>
      <c r="B40" s="14"/>
      <c r="C40" s="14"/>
      <c r="D40" s="14"/>
      <c r="E40" s="14"/>
      <c r="F40" s="64"/>
      <c r="G40" s="18"/>
      <c r="H40" s="16"/>
      <c r="K40" s="12" t="s">
        <v>54</v>
      </c>
      <c r="L40" s="0" t="n">
        <f aca="false">N39*J7/1000000</f>
        <v>0.067024</v>
      </c>
      <c r="M40" s="0" t="s">
        <v>23</v>
      </c>
    </row>
    <row r="42" customFormat="false" ht="12.75" hidden="false" customHeight="false" outlineLevel="0" collapsed="false">
      <c r="A42" s="63" t="s">
        <v>55</v>
      </c>
      <c r="B42" s="14"/>
      <c r="C42" s="14"/>
      <c r="D42" s="14"/>
      <c r="E42" s="14"/>
      <c r="F42" s="64"/>
      <c r="H42" s="16"/>
    </row>
    <row r="43" customFormat="false" ht="15.75" hidden="false" customHeight="false" outlineLevel="0" collapsed="false">
      <c r="A43" s="18"/>
      <c r="B43" s="14"/>
      <c r="C43" s="14"/>
      <c r="D43" s="14"/>
      <c r="H43" s="12" t="s">
        <v>56</v>
      </c>
      <c r="I43" s="0" t="n">
        <f aca="false">H32+E35+L40</f>
        <v>0.726172</v>
      </c>
      <c r="J43" s="0" t="s">
        <v>57</v>
      </c>
      <c r="L43" s="69" t="n">
        <f aca="false">I43*1000</f>
        <v>726.172</v>
      </c>
      <c r="M43" s="0" t="s">
        <v>58</v>
      </c>
    </row>
    <row r="44" customFormat="false" ht="12.75" hidden="false" customHeight="false" outlineLevel="0" collapsed="false">
      <c r="A44" s="18"/>
      <c r="B44" s="14"/>
      <c r="C44" s="14"/>
      <c r="D44" s="14"/>
      <c r="E44" s="14"/>
      <c r="F44" s="64"/>
      <c r="H44" s="16"/>
    </row>
    <row r="45" customFormat="false" ht="12.75" hidden="false" customHeight="false" outlineLevel="0" collapsed="false">
      <c r="A45" s="17" t="s">
        <v>59</v>
      </c>
      <c r="B45" s="14"/>
      <c r="C45" s="14"/>
      <c r="D45" s="14"/>
      <c r="E45" s="14"/>
      <c r="F45" s="64"/>
      <c r="H45" s="16"/>
    </row>
    <row r="46" customFormat="false" ht="54" hidden="false" customHeight="true" outlineLevel="0" collapsed="false">
      <c r="A46" s="70" t="s">
        <v>60</v>
      </c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</row>
    <row r="47" customFormat="false" ht="12.75" hidden="false" customHeight="false" outlineLevel="0" collapsed="false">
      <c r="A47" s="3" t="s">
        <v>61</v>
      </c>
    </row>
    <row r="48" customFormat="false" ht="5.25" hidden="false" customHeight="true" outlineLevel="0" collapsed="false"/>
    <row r="49" customFormat="false" ht="21" hidden="false" customHeight="true" outlineLevel="0" collapsed="false">
      <c r="A49" s="71" t="s">
        <v>62</v>
      </c>
    </row>
    <row r="50" customFormat="false" ht="8.25" hidden="false" customHeight="true" outlineLevel="0" collapsed="false">
      <c r="A50" s="72"/>
    </row>
    <row r="51" customFormat="false" ht="15.75" hidden="false" customHeight="false" outlineLevel="0" collapsed="false">
      <c r="A51" s="18" t="s">
        <v>63</v>
      </c>
    </row>
    <row r="52" customFormat="false" ht="12.75" hidden="false" customHeight="false" outlineLevel="0" collapsed="false">
      <c r="A52" s="72"/>
    </row>
    <row r="53" customFormat="false" ht="13.5" hidden="false" customHeight="false" outlineLevel="0" collapsed="false">
      <c r="A53" s="0" t="s">
        <v>64</v>
      </c>
      <c r="K53" s="0" t="s">
        <v>65</v>
      </c>
    </row>
    <row r="54" customFormat="false" ht="13.5" hidden="false" customHeight="false" outlineLevel="0" collapsed="false">
      <c r="A54" s="73" t="s">
        <v>29</v>
      </c>
      <c r="B54" s="73"/>
      <c r="C54" s="73"/>
      <c r="D54" s="73"/>
      <c r="E54" s="74" t="n">
        <v>1</v>
      </c>
      <c r="F54" s="75" t="n">
        <v>2</v>
      </c>
      <c r="G54" s="75" t="n">
        <v>3</v>
      </c>
      <c r="H54" s="75" t="n">
        <v>4</v>
      </c>
      <c r="I54" s="75" t="n">
        <v>5</v>
      </c>
      <c r="J54" s="76" t="n">
        <v>6</v>
      </c>
      <c r="K54" s="75" t="n">
        <v>7</v>
      </c>
      <c r="L54" s="73" t="s">
        <v>66</v>
      </c>
    </row>
    <row r="55" customFormat="false" ht="12.75" hidden="false" customHeight="true" outlineLevel="0" collapsed="false">
      <c r="A55" s="77" t="s">
        <v>67</v>
      </c>
      <c r="B55" s="77"/>
      <c r="C55" s="78" t="s">
        <v>68</v>
      </c>
      <c r="D55" s="78"/>
      <c r="E55" s="79" t="n">
        <v>6</v>
      </c>
      <c r="F55" s="76" t="n">
        <v>14</v>
      </c>
      <c r="G55" s="76" t="n">
        <v>20</v>
      </c>
      <c r="H55" s="76" t="n">
        <v>26</v>
      </c>
      <c r="I55" s="76" t="n">
        <v>24</v>
      </c>
      <c r="J55" s="76" t="n">
        <v>10</v>
      </c>
      <c r="K55" s="80" t="n">
        <v>0</v>
      </c>
      <c r="L55" s="81" t="n">
        <f aca="false">SUM(E55:K55)</f>
        <v>100</v>
      </c>
    </row>
    <row r="56" customFormat="false" ht="12.75" hidden="false" customHeight="false" outlineLevel="0" collapsed="false">
      <c r="A56" s="77"/>
      <c r="B56" s="77"/>
      <c r="C56" s="82" t="s">
        <v>23</v>
      </c>
      <c r="D56" s="82"/>
      <c r="E56" s="83" t="n">
        <f aca="false">E55/100*$F$13</f>
        <v>1.6992</v>
      </c>
      <c r="F56" s="84" t="n">
        <f aca="false">F55/100*$F$13</f>
        <v>3.9648</v>
      </c>
      <c r="G56" s="84" t="n">
        <f aca="false">G55/100*$F$13</f>
        <v>5.664</v>
      </c>
      <c r="H56" s="84" t="n">
        <f aca="false">H55/100*$F$13</f>
        <v>7.3632</v>
      </c>
      <c r="I56" s="84" t="n">
        <f aca="false">I55/100*$F$13</f>
        <v>6.7968</v>
      </c>
      <c r="J56" s="84" t="n">
        <f aca="false">J55/100*$F$13</f>
        <v>2.832</v>
      </c>
      <c r="K56" s="85" t="n">
        <f aca="false">K55/100*$F$13</f>
        <v>0</v>
      </c>
      <c r="L56" s="86" t="n">
        <f aca="false">SUM(E56:K56)</f>
        <v>28.32</v>
      </c>
    </row>
    <row r="57" customFormat="false" ht="12.75" hidden="false" customHeight="true" outlineLevel="0" collapsed="false">
      <c r="A57" s="87" t="s">
        <v>69</v>
      </c>
      <c r="B57" s="87"/>
      <c r="C57" s="82" t="s">
        <v>68</v>
      </c>
      <c r="D57" s="82"/>
      <c r="E57" s="88" t="n">
        <f aca="false">E55</f>
        <v>6</v>
      </c>
      <c r="F57" s="89" t="n">
        <f aca="false">E57+F55</f>
        <v>20</v>
      </c>
      <c r="G57" s="89" t="n">
        <f aca="false">F57+G55</f>
        <v>40</v>
      </c>
      <c r="H57" s="89" t="n">
        <f aca="false">G57+H55</f>
        <v>66</v>
      </c>
      <c r="I57" s="89" t="n">
        <f aca="false">H57+I55</f>
        <v>90</v>
      </c>
      <c r="J57" s="89" t="n">
        <f aca="false">I57+J55</f>
        <v>100</v>
      </c>
      <c r="K57" s="89" t="n">
        <f aca="false">J57+K55</f>
        <v>100</v>
      </c>
      <c r="L57" s="90" t="n">
        <f aca="false">K57</f>
        <v>100</v>
      </c>
    </row>
    <row r="58" customFormat="false" ht="14.25" hidden="false" customHeight="true" outlineLevel="0" collapsed="false">
      <c r="A58" s="87"/>
      <c r="B58" s="87"/>
      <c r="C58" s="91" t="s">
        <v>23</v>
      </c>
      <c r="D58" s="91"/>
      <c r="E58" s="92" t="n">
        <f aca="false">E56</f>
        <v>1.6992</v>
      </c>
      <c r="F58" s="93" t="n">
        <f aca="false">E58+F56</f>
        <v>5.664</v>
      </c>
      <c r="G58" s="93" t="n">
        <f aca="false">F58+G56</f>
        <v>11.328</v>
      </c>
      <c r="H58" s="93" t="n">
        <f aca="false">G58+H56</f>
        <v>18.6912</v>
      </c>
      <c r="I58" s="93" t="n">
        <f aca="false">H58+I56</f>
        <v>25.488</v>
      </c>
      <c r="J58" s="93" t="n">
        <f aca="false">I58+J56</f>
        <v>28.32</v>
      </c>
      <c r="K58" s="94" t="n">
        <f aca="false">J58+K56</f>
        <v>28.32</v>
      </c>
      <c r="L58" s="95" t="n">
        <f aca="false">K58</f>
        <v>28.32</v>
      </c>
    </row>
    <row r="59" customFormat="false" ht="12.75" hidden="false" customHeight="true" outlineLevel="0" collapsed="false">
      <c r="A59" s="77" t="s">
        <v>70</v>
      </c>
      <c r="B59" s="77"/>
      <c r="C59" s="82" t="s">
        <v>68</v>
      </c>
      <c r="D59" s="82"/>
      <c r="E59" s="88"/>
      <c r="F59" s="89"/>
      <c r="G59" s="89"/>
      <c r="H59" s="89"/>
      <c r="I59" s="89" t="n">
        <v>50</v>
      </c>
      <c r="J59" s="89" t="n">
        <v>50</v>
      </c>
      <c r="K59" s="96" t="n">
        <v>0</v>
      </c>
      <c r="L59" s="90" t="n">
        <f aca="false">SUM(E59:K59)</f>
        <v>100</v>
      </c>
    </row>
    <row r="60" customFormat="false" ht="12.75" hidden="false" customHeight="false" outlineLevel="0" collapsed="false">
      <c r="A60" s="77"/>
      <c r="B60" s="77"/>
      <c r="C60" s="82" t="s">
        <v>11</v>
      </c>
      <c r="D60" s="82"/>
      <c r="E60" s="88"/>
      <c r="F60" s="89"/>
      <c r="G60" s="89"/>
      <c r="H60" s="97"/>
      <c r="I60" s="97" t="n">
        <f aca="false">I59/100*$J$7</f>
        <v>800</v>
      </c>
      <c r="J60" s="97" t="n">
        <f aca="false">J59/100*$J$7</f>
        <v>800</v>
      </c>
      <c r="K60" s="98" t="n">
        <f aca="false">K59/100*$J$7</f>
        <v>0</v>
      </c>
      <c r="L60" s="90" t="n">
        <f aca="false">SUM(E60:K60)</f>
        <v>1600</v>
      </c>
    </row>
    <row r="61" customFormat="false" ht="16.5" hidden="false" customHeight="false" outlineLevel="0" collapsed="false">
      <c r="A61" s="87" t="s">
        <v>71</v>
      </c>
      <c r="B61" s="87"/>
      <c r="C61" s="82" t="s">
        <v>11</v>
      </c>
      <c r="D61" s="82"/>
      <c r="E61" s="88"/>
      <c r="F61" s="89"/>
      <c r="G61" s="89"/>
      <c r="H61" s="89"/>
      <c r="I61" s="89" t="n">
        <f aca="false">I60+H61</f>
        <v>800</v>
      </c>
      <c r="J61" s="89" t="n">
        <f aca="false">J60+I61</f>
        <v>1600</v>
      </c>
      <c r="K61" s="89" t="n">
        <f aca="false">K60+J61</f>
        <v>1600</v>
      </c>
      <c r="L61" s="99" t="n">
        <f aca="false">K61</f>
        <v>1600</v>
      </c>
    </row>
    <row r="62" customFormat="false" ht="15.75" hidden="false" customHeight="false" outlineLevel="0" collapsed="false">
      <c r="A62" s="100" t="s">
        <v>72</v>
      </c>
      <c r="B62" s="100"/>
      <c r="C62" s="82" t="s">
        <v>23</v>
      </c>
      <c r="D62" s="82"/>
      <c r="E62" s="101"/>
      <c r="F62" s="54"/>
      <c r="G62" s="54"/>
      <c r="H62" s="102"/>
      <c r="I62" s="102" t="n">
        <f aca="false">0.032*0.15*I58+0.01*0.85*I58</f>
        <v>0.3389904</v>
      </c>
      <c r="J62" s="102" t="n">
        <f aca="false">0.032*0.15*J58+0.01*0.85*J58</f>
        <v>0.376656</v>
      </c>
      <c r="K62" s="102" t="n">
        <f aca="false">0.032*0.15*K58+0.01*0.85*K58</f>
        <v>0.376656</v>
      </c>
      <c r="L62" s="90" t="n">
        <f aca="false">SUM(E62:K62)</f>
        <v>1.0923024</v>
      </c>
    </row>
    <row r="63" customFormat="false" ht="15.75" hidden="false" customHeight="false" outlineLevel="0" collapsed="false">
      <c r="A63" s="103" t="s">
        <v>73</v>
      </c>
      <c r="B63" s="103"/>
      <c r="C63" s="82" t="s">
        <v>23</v>
      </c>
      <c r="D63" s="82"/>
      <c r="E63" s="101"/>
      <c r="F63" s="54"/>
      <c r="G63" s="54"/>
      <c r="H63" s="102"/>
      <c r="I63" s="102" t="n">
        <f aca="false">0.75*I62</f>
        <v>0.2542428</v>
      </c>
      <c r="J63" s="102" t="n">
        <f aca="false">0.75*J62</f>
        <v>0.282492</v>
      </c>
      <c r="K63" s="104" t="n">
        <f aca="false">0.75*K62</f>
        <v>0.282492</v>
      </c>
      <c r="L63" s="90" t="n">
        <f aca="false">SUM(E63:K63)</f>
        <v>0.8192268</v>
      </c>
    </row>
    <row r="64" customFormat="false" ht="16.5" hidden="false" customHeight="false" outlineLevel="0" collapsed="false">
      <c r="A64" s="87" t="s">
        <v>74</v>
      </c>
      <c r="B64" s="87"/>
      <c r="C64" s="82" t="s">
        <v>23</v>
      </c>
      <c r="D64" s="82"/>
      <c r="E64" s="101"/>
      <c r="F64" s="54"/>
      <c r="G64" s="54"/>
      <c r="H64" s="89"/>
      <c r="I64" s="89" t="n">
        <f aca="false">$L$38*59*I61/1000000</f>
        <v>0.033512</v>
      </c>
      <c r="J64" s="89" t="n">
        <f aca="false">$L$38*59*J61/1000000</f>
        <v>0.067024</v>
      </c>
      <c r="K64" s="105" t="n">
        <f aca="false">$L$38*59*K61/1000000</f>
        <v>0.067024</v>
      </c>
      <c r="L64" s="106" t="n">
        <f aca="false">SUM(E64:K64)</f>
        <v>0.16756</v>
      </c>
    </row>
    <row r="65" customFormat="false" ht="15.75" hidden="false" customHeight="false" outlineLevel="0" collapsed="false">
      <c r="A65" s="77" t="s">
        <v>75</v>
      </c>
      <c r="B65" s="77"/>
      <c r="C65" s="82" t="s">
        <v>68</v>
      </c>
      <c r="D65" s="82"/>
      <c r="E65" s="101"/>
      <c r="F65" s="54"/>
      <c r="G65" s="54"/>
      <c r="H65" s="54"/>
      <c r="I65" s="89" t="n">
        <v>40</v>
      </c>
      <c r="J65" s="89" t="n">
        <v>30</v>
      </c>
      <c r="K65" s="96" t="n">
        <v>30</v>
      </c>
      <c r="L65" s="90" t="n">
        <f aca="false">SUM(I65:K65)</f>
        <v>100</v>
      </c>
    </row>
    <row r="66" customFormat="false" ht="15.75" hidden="false" customHeight="false" outlineLevel="0" collapsed="false">
      <c r="A66" s="107" t="s">
        <v>75</v>
      </c>
      <c r="B66" s="107"/>
      <c r="C66" s="82" t="s">
        <v>11</v>
      </c>
      <c r="D66" s="82"/>
      <c r="E66" s="101"/>
      <c r="F66" s="54"/>
      <c r="G66" s="54"/>
      <c r="H66" s="54"/>
      <c r="I66" s="54" t="n">
        <f aca="false">I65*$J$7/100</f>
        <v>640</v>
      </c>
      <c r="J66" s="54" t="n">
        <f aca="false">J65*$J$7/100</f>
        <v>480</v>
      </c>
      <c r="K66" s="108" t="n">
        <f aca="false">K65*$J$7/100</f>
        <v>480</v>
      </c>
      <c r="L66" s="90" t="n">
        <f aca="false">SUM(E66:K66)</f>
        <v>1600</v>
      </c>
    </row>
    <row r="67" customFormat="false" ht="15.75" hidden="false" customHeight="false" outlineLevel="0" collapsed="false">
      <c r="A67" s="103" t="s">
        <v>76</v>
      </c>
      <c r="B67" s="103"/>
      <c r="C67" s="82" t="s">
        <v>11</v>
      </c>
      <c r="D67" s="82"/>
      <c r="E67" s="101"/>
      <c r="F67" s="54"/>
      <c r="G67" s="54"/>
      <c r="H67" s="109"/>
      <c r="I67" s="109" t="n">
        <f aca="false">H67+I66</f>
        <v>640</v>
      </c>
      <c r="J67" s="109" t="n">
        <f aca="false">I67+J66</f>
        <v>1120</v>
      </c>
      <c r="K67" s="109" t="n">
        <f aca="false">J67+K66</f>
        <v>1600</v>
      </c>
      <c r="L67" s="90" t="n">
        <f aca="false">K67</f>
        <v>1600</v>
      </c>
    </row>
    <row r="68" customFormat="false" ht="15.75" hidden="false" customHeight="false" outlineLevel="0" collapsed="false">
      <c r="A68" s="107" t="s">
        <v>77</v>
      </c>
      <c r="B68" s="107"/>
      <c r="C68" s="82" t="s">
        <v>16</v>
      </c>
      <c r="D68" s="82"/>
      <c r="E68" s="101"/>
      <c r="F68" s="54"/>
      <c r="G68" s="54"/>
      <c r="H68" s="102"/>
      <c r="I68" s="102" t="n">
        <f aca="false">I65/100*$J$8</f>
        <v>1.84</v>
      </c>
      <c r="J68" s="102" t="n">
        <f aca="false">J65/100*$J$8</f>
        <v>1.38</v>
      </c>
      <c r="K68" s="104" t="n">
        <f aca="false">K65/100*$J$8</f>
        <v>1.38</v>
      </c>
      <c r="L68" s="86" t="n">
        <f aca="false">SUM(E68:K68)</f>
        <v>4.6</v>
      </c>
    </row>
    <row r="69" customFormat="false" ht="16.5" hidden="false" customHeight="false" outlineLevel="0" collapsed="false">
      <c r="A69" s="87" t="s">
        <v>78</v>
      </c>
      <c r="B69" s="87"/>
      <c r="C69" s="82" t="s">
        <v>16</v>
      </c>
      <c r="D69" s="82"/>
      <c r="E69" s="101"/>
      <c r="F69" s="54"/>
      <c r="G69" s="54"/>
      <c r="H69" s="110"/>
      <c r="I69" s="110" t="n">
        <f aca="false">H69+I68</f>
        <v>1.84</v>
      </c>
      <c r="J69" s="110" t="n">
        <f aca="false">I69+J68</f>
        <v>3.22</v>
      </c>
      <c r="K69" s="110" t="n">
        <f aca="false">J69+K68</f>
        <v>4.6</v>
      </c>
      <c r="L69" s="86" t="n">
        <f aca="false">K69</f>
        <v>4.6</v>
      </c>
    </row>
    <row r="70" customFormat="false" ht="15.75" hidden="false" customHeight="false" outlineLevel="0" collapsed="false">
      <c r="A70" s="111" t="s">
        <v>79</v>
      </c>
      <c r="B70" s="111"/>
      <c r="C70" s="82" t="s">
        <v>11</v>
      </c>
      <c r="D70" s="82"/>
      <c r="E70" s="101"/>
      <c r="F70" s="54"/>
      <c r="G70" s="54"/>
      <c r="H70" s="54"/>
      <c r="I70" s="54" t="n">
        <f aca="false">$M$120*I66</f>
        <v>721.92</v>
      </c>
      <c r="J70" s="54" t="n">
        <f aca="false">$M$120*J66</f>
        <v>541.44</v>
      </c>
      <c r="K70" s="108" t="n">
        <f aca="false">$M$120*K66</f>
        <v>541.44</v>
      </c>
      <c r="L70" s="90" t="n">
        <f aca="false">$M$120*L66</f>
        <v>1804.8</v>
      </c>
    </row>
    <row r="71" customFormat="false" ht="15.75" hidden="false" customHeight="false" outlineLevel="0" collapsed="false">
      <c r="A71" s="103" t="s">
        <v>80</v>
      </c>
      <c r="B71" s="103"/>
      <c r="C71" s="82" t="s">
        <v>11</v>
      </c>
      <c r="D71" s="82"/>
      <c r="E71" s="101"/>
      <c r="F71" s="54"/>
      <c r="G71" s="54"/>
      <c r="H71" s="54"/>
      <c r="I71" s="54" t="n">
        <f aca="false">$M$120*I67</f>
        <v>721.92</v>
      </c>
      <c r="J71" s="54" t="n">
        <f aca="false">$M$120*J67</f>
        <v>1263.36</v>
      </c>
      <c r="K71" s="108" t="n">
        <f aca="false">$M$120*K67</f>
        <v>1804.8</v>
      </c>
      <c r="L71" s="90" t="n">
        <f aca="false">$M$120*L67</f>
        <v>1804.8</v>
      </c>
    </row>
    <row r="72" customFormat="false" ht="15.75" hidden="false" customHeight="false" outlineLevel="0" collapsed="false">
      <c r="A72" s="107" t="s">
        <v>81</v>
      </c>
      <c r="B72" s="107"/>
      <c r="C72" s="82" t="s">
        <v>16</v>
      </c>
      <c r="D72" s="82"/>
      <c r="E72" s="101"/>
      <c r="F72" s="54"/>
      <c r="G72" s="54"/>
      <c r="H72" s="54"/>
      <c r="I72" s="102" t="n">
        <f aca="false">I68*$K$127</f>
        <v>1.90072</v>
      </c>
      <c r="J72" s="102" t="n">
        <f aca="false">J68*$K$127</f>
        <v>1.42554</v>
      </c>
      <c r="K72" s="104" t="n">
        <f aca="false">K68*$K$127</f>
        <v>1.42554</v>
      </c>
      <c r="L72" s="86" t="n">
        <f aca="false">SUM(E72:K72)</f>
        <v>4.7518</v>
      </c>
    </row>
    <row r="73" customFormat="false" ht="16.5" hidden="false" customHeight="false" outlineLevel="0" collapsed="false">
      <c r="A73" s="87" t="s">
        <v>82</v>
      </c>
      <c r="B73" s="87"/>
      <c r="C73" s="112" t="s">
        <v>16</v>
      </c>
      <c r="D73" s="112"/>
      <c r="E73" s="113"/>
      <c r="F73" s="114"/>
      <c r="G73" s="114"/>
      <c r="H73" s="60"/>
      <c r="I73" s="41" t="n">
        <f aca="false">I69*$K$127</f>
        <v>1.90072</v>
      </c>
      <c r="J73" s="41" t="n">
        <f aca="false">J69*$K$127</f>
        <v>3.32626</v>
      </c>
      <c r="K73" s="115" t="n">
        <f aca="false">K69*$K$127</f>
        <v>4.7518</v>
      </c>
      <c r="L73" s="116" t="n">
        <f aca="false">L69*$K$127</f>
        <v>4.7518</v>
      </c>
    </row>
    <row r="75" customFormat="false" ht="12.75" hidden="false" customHeight="false" outlineLevel="0" collapsed="false">
      <c r="A75" s="0" t="s">
        <v>83</v>
      </c>
    </row>
    <row r="76" customFormat="false" ht="13.5" hidden="false" customHeight="false" outlineLevel="0" collapsed="false">
      <c r="I76" s="4" t="s">
        <v>84</v>
      </c>
    </row>
    <row r="77" customFormat="false" ht="12.75" hidden="false" customHeight="false" outlineLevel="0" collapsed="false">
      <c r="A77" s="117" t="s">
        <v>85</v>
      </c>
      <c r="B77" s="117"/>
      <c r="C77" s="117"/>
      <c r="D77" s="117"/>
      <c r="E77" s="117"/>
      <c r="F77" s="117"/>
      <c r="G77" s="117"/>
      <c r="H77" s="118" t="s">
        <v>86</v>
      </c>
      <c r="I77" s="118"/>
    </row>
    <row r="78" customFormat="false" ht="12.75" hidden="false" customHeight="false" outlineLevel="0" collapsed="false">
      <c r="A78" s="50" t="s">
        <v>87</v>
      </c>
      <c r="B78" s="50"/>
      <c r="C78" s="50"/>
      <c r="D78" s="50"/>
      <c r="E78" s="50"/>
      <c r="F78" s="50"/>
      <c r="G78" s="50"/>
      <c r="H78" s="119" t="n">
        <f aca="false">J7</f>
        <v>1600</v>
      </c>
      <c r="I78" s="119"/>
    </row>
    <row r="79" customFormat="false" ht="12.75" hidden="false" customHeight="false" outlineLevel="0" collapsed="false">
      <c r="A79" s="50" t="s">
        <v>88</v>
      </c>
      <c r="B79" s="50"/>
      <c r="C79" s="50"/>
      <c r="D79" s="50"/>
      <c r="E79" s="50"/>
      <c r="F79" s="50"/>
      <c r="G79" s="50"/>
      <c r="H79" s="119" t="n">
        <f aca="false">J8</f>
        <v>4.6</v>
      </c>
      <c r="I79" s="119"/>
    </row>
    <row r="80" customFormat="false" ht="12.75" hidden="false" customHeight="false" outlineLevel="0" collapsed="false">
      <c r="A80" s="50" t="s">
        <v>89</v>
      </c>
      <c r="B80" s="50"/>
      <c r="C80" s="50"/>
      <c r="D80" s="50"/>
      <c r="E80" s="50"/>
      <c r="F80" s="50"/>
      <c r="G80" s="50"/>
      <c r="H80" s="120" t="n">
        <f aca="false">F13</f>
        <v>28.32</v>
      </c>
      <c r="I80" s="120"/>
    </row>
    <row r="81" customFormat="false" ht="12.75" hidden="false" customHeight="false" outlineLevel="0" collapsed="false">
      <c r="A81" s="50" t="s">
        <v>90</v>
      </c>
      <c r="B81" s="50"/>
      <c r="C81" s="50"/>
      <c r="D81" s="50"/>
      <c r="E81" s="50"/>
      <c r="F81" s="50"/>
      <c r="G81" s="50"/>
      <c r="H81" s="121" t="n">
        <f aca="false">I43</f>
        <v>0.726172</v>
      </c>
      <c r="I81" s="121"/>
    </row>
    <row r="82" customFormat="false" ht="12.75" hidden="false" customHeight="false" outlineLevel="0" collapsed="false">
      <c r="A82" s="50" t="s">
        <v>91</v>
      </c>
      <c r="B82" s="50"/>
      <c r="C82" s="50"/>
      <c r="D82" s="50"/>
      <c r="E82" s="50"/>
      <c r="F82" s="50"/>
      <c r="G82" s="50"/>
      <c r="H82" s="122" t="n">
        <f aca="false">H80/H78*1000</f>
        <v>17.7</v>
      </c>
      <c r="I82" s="122"/>
    </row>
    <row r="83" customFormat="false" ht="12.75" hidden="false" customHeight="false" outlineLevel="0" collapsed="false">
      <c r="A83" s="50" t="s">
        <v>92</v>
      </c>
      <c r="B83" s="50"/>
      <c r="C83" s="50"/>
      <c r="D83" s="50"/>
      <c r="E83" s="50"/>
      <c r="F83" s="50"/>
      <c r="G83" s="50"/>
      <c r="H83" s="121" t="n">
        <f aca="false">H80/H79</f>
        <v>6.15652173913044</v>
      </c>
      <c r="I83" s="121"/>
    </row>
    <row r="84" customFormat="false" ht="13.5" hidden="false" customHeight="false" outlineLevel="0" collapsed="false">
      <c r="A84" s="56" t="s">
        <v>93</v>
      </c>
      <c r="B84" s="56"/>
      <c r="C84" s="56"/>
      <c r="D84" s="56"/>
      <c r="E84" s="56"/>
      <c r="F84" s="56"/>
      <c r="G84" s="56"/>
      <c r="H84" s="123" t="n">
        <f aca="false">H81/H79</f>
        <v>0.15786347826087</v>
      </c>
      <c r="I84" s="123"/>
    </row>
    <row r="86" customFormat="false" ht="12.75" hidden="false" customHeight="false" outlineLevel="0" collapsed="false">
      <c r="A86" s="3" t="s">
        <v>94</v>
      </c>
    </row>
    <row r="87" customFormat="false" ht="26.25" hidden="false" customHeight="true" outlineLevel="0" collapsed="false">
      <c r="A87" s="124" t="s">
        <v>95</v>
      </c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</row>
    <row r="88" customFormat="false" ht="26.25" hidden="false" customHeight="true" outlineLevel="0" collapsed="false">
      <c r="A88" s="125" t="s">
        <v>96</v>
      </c>
      <c r="B88" s="125"/>
      <c r="C88" s="125"/>
      <c r="D88" s="125"/>
      <c r="E88" s="125"/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5"/>
    </row>
    <row r="89" customFormat="false" ht="24.75" hidden="false" customHeight="true" outlineLevel="0" collapsed="false">
      <c r="A89" s="124" t="s">
        <v>97</v>
      </c>
      <c r="B89" s="124"/>
      <c r="C89" s="124"/>
      <c r="D89" s="124"/>
      <c r="E89" s="124"/>
      <c r="F89" s="124"/>
      <c r="G89" s="124"/>
      <c r="H89" s="124"/>
      <c r="I89" s="124"/>
      <c r="J89" s="124"/>
      <c r="K89" s="124"/>
      <c r="L89" s="124"/>
      <c r="M89" s="124"/>
      <c r="N89" s="124"/>
      <c r="O89" s="124"/>
      <c r="P89" s="124"/>
    </row>
    <row r="90" customFormat="false" ht="27" hidden="false" customHeight="true" outlineLevel="0" collapsed="false">
      <c r="A90" s="124" t="s">
        <v>98</v>
      </c>
      <c r="B90" s="124"/>
      <c r="C90" s="124"/>
      <c r="D90" s="124"/>
      <c r="E90" s="124"/>
      <c r="F90" s="124"/>
      <c r="G90" s="124"/>
      <c r="H90" s="124"/>
      <c r="I90" s="124"/>
      <c r="J90" s="124"/>
      <c r="K90" s="124"/>
      <c r="L90" s="124"/>
      <c r="M90" s="124"/>
      <c r="N90" s="124"/>
      <c r="O90" s="124"/>
      <c r="P90" s="124"/>
    </row>
    <row r="91" customFormat="false" ht="12.75" hidden="false" customHeight="false" outlineLevel="0" collapsed="false">
      <c r="A91" s="126" t="s">
        <v>99</v>
      </c>
      <c r="B91" s="127"/>
      <c r="C91" s="127"/>
      <c r="D91" s="127"/>
      <c r="E91" s="127"/>
      <c r="F91" s="127"/>
      <c r="G91" s="127"/>
      <c r="H91" s="127"/>
      <c r="I91" s="127"/>
      <c r="J91" s="127"/>
      <c r="K91" s="127"/>
      <c r="L91" s="127"/>
      <c r="M91" s="127"/>
      <c r="N91" s="127"/>
      <c r="O91" s="127"/>
      <c r="P91" s="127"/>
    </row>
    <row r="92" customFormat="false" ht="12.75" hidden="false" customHeight="false" outlineLevel="0" collapsed="false">
      <c r="A92" s="126"/>
      <c r="B92" s="127"/>
      <c r="C92" s="127"/>
      <c r="D92" s="127"/>
      <c r="E92" s="127"/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7"/>
    </row>
    <row r="93" customFormat="false" ht="12.75" hidden="false" customHeight="false" outlineLevel="0" collapsed="false">
      <c r="A93" s="126"/>
      <c r="B93" s="127"/>
      <c r="C93" s="127"/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7"/>
    </row>
    <row r="94" customFormat="false" ht="12.75" hidden="false" customHeight="false" outlineLevel="0" collapsed="false">
      <c r="A94" s="126"/>
      <c r="B94" s="127"/>
      <c r="C94" s="127"/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</row>
    <row r="95" customFormat="false" ht="13.5" hidden="false" customHeight="false" outlineLevel="0" collapsed="false">
      <c r="A95" s="126"/>
      <c r="B95" s="126"/>
      <c r="C95" s="126"/>
      <c r="D95" s="126"/>
      <c r="E95" s="126"/>
      <c r="F95" s="126"/>
      <c r="G95" s="126"/>
      <c r="H95" s="126"/>
      <c r="I95" s="126"/>
      <c r="J95" s="126"/>
      <c r="K95" s="126" t="s">
        <v>100</v>
      </c>
      <c r="L95" s="126"/>
      <c r="M95" s="127"/>
      <c r="N95" s="127"/>
      <c r="O95" s="127"/>
      <c r="P95" s="127"/>
    </row>
    <row r="96" customFormat="false" ht="13.5" hidden="false" customHeight="false" outlineLevel="0" collapsed="false">
      <c r="A96" s="128" t="s">
        <v>101</v>
      </c>
      <c r="B96" s="128"/>
      <c r="C96" s="128"/>
      <c r="D96" s="128"/>
      <c r="E96" s="129" t="n">
        <v>2010</v>
      </c>
      <c r="F96" s="129" t="n">
        <v>2011</v>
      </c>
      <c r="G96" s="129" t="n">
        <v>2012</v>
      </c>
      <c r="H96" s="129" t="n">
        <v>2013</v>
      </c>
      <c r="I96" s="129" t="n">
        <v>2014</v>
      </c>
      <c r="J96" s="129" t="n">
        <v>2015</v>
      </c>
      <c r="K96" s="128" t="s">
        <v>66</v>
      </c>
      <c r="M96" s="127"/>
      <c r="N96" s="127"/>
      <c r="O96" s="127"/>
      <c r="P96" s="127"/>
    </row>
    <row r="97" customFormat="false" ht="15.75" hidden="false" customHeight="false" outlineLevel="0" collapsed="false">
      <c r="A97" s="130" t="s">
        <v>102</v>
      </c>
      <c r="B97" s="130"/>
      <c r="C97" s="118" t="s">
        <v>23</v>
      </c>
      <c r="D97" s="118"/>
      <c r="E97" s="131" t="n">
        <f aca="false">E56</f>
        <v>1.6992</v>
      </c>
      <c r="F97" s="132" t="n">
        <f aca="false">F56</f>
        <v>3.9648</v>
      </c>
      <c r="G97" s="132" t="n">
        <f aca="false">G56</f>
        <v>5.664</v>
      </c>
      <c r="H97" s="132" t="n">
        <f aca="false">H56</f>
        <v>7.3632</v>
      </c>
      <c r="I97" s="132" t="n">
        <f aca="false">I56</f>
        <v>6.7968</v>
      </c>
      <c r="J97" s="132" t="n">
        <f aca="false">J56</f>
        <v>2.832</v>
      </c>
      <c r="K97" s="133" t="e">
        <f aca="false">SUM(E97:K97)</f>
        <v>#VALUE!</v>
      </c>
      <c r="M97" s="126"/>
      <c r="N97" s="126"/>
      <c r="O97" s="126"/>
      <c r="P97" s="126"/>
      <c r="Q97" s="126"/>
      <c r="R97" s="126"/>
      <c r="S97" s="126"/>
      <c r="T97" s="126"/>
      <c r="U97" s="126"/>
      <c r="V97" s="126"/>
      <c r="W97" s="126"/>
      <c r="X97" s="126"/>
      <c r="Y97" s="126"/>
      <c r="Z97" s="126"/>
      <c r="AA97" s="126"/>
      <c r="AB97" s="126"/>
      <c r="AC97" s="126"/>
      <c r="AD97" s="126"/>
      <c r="AE97" s="126"/>
      <c r="AF97" s="126"/>
      <c r="AG97" s="126"/>
      <c r="AH97" s="126"/>
      <c r="AI97" s="126"/>
      <c r="AJ97" s="126"/>
      <c r="AK97" s="126"/>
      <c r="AL97" s="126"/>
      <c r="AM97" s="126"/>
      <c r="AN97" s="126"/>
      <c r="AO97" s="126"/>
      <c r="AP97" s="126"/>
      <c r="AQ97" s="126"/>
      <c r="AR97" s="126"/>
      <c r="AS97" s="126"/>
      <c r="AT97" s="126"/>
      <c r="AU97" s="126"/>
      <c r="AV97" s="126"/>
      <c r="AW97" s="126"/>
      <c r="AX97" s="126"/>
      <c r="AY97" s="126"/>
      <c r="AZ97" s="126"/>
      <c r="BA97" s="126"/>
      <c r="BB97" s="126"/>
      <c r="BC97" s="126"/>
      <c r="BD97" s="126"/>
      <c r="BE97" s="126"/>
      <c r="BF97" s="126"/>
      <c r="BG97" s="126"/>
      <c r="BH97" s="126"/>
      <c r="BI97" s="126"/>
      <c r="BJ97" s="126"/>
      <c r="BK97" s="126"/>
      <c r="BL97" s="126"/>
      <c r="BM97" s="126"/>
      <c r="BN97" s="126"/>
      <c r="BO97" s="126"/>
      <c r="BP97" s="126"/>
      <c r="BQ97" s="126"/>
      <c r="BR97" s="126"/>
      <c r="BS97" s="126"/>
      <c r="BT97" s="126"/>
      <c r="BU97" s="126"/>
      <c r="BV97" s="126"/>
      <c r="BW97" s="126"/>
      <c r="BX97" s="126"/>
      <c r="BY97" s="126"/>
      <c r="BZ97" s="126"/>
      <c r="CA97" s="126"/>
      <c r="CB97" s="126"/>
      <c r="CC97" s="126"/>
      <c r="CD97" s="126"/>
      <c r="CE97" s="126"/>
      <c r="CF97" s="126"/>
      <c r="CG97" s="126"/>
      <c r="CH97" s="126"/>
      <c r="CI97" s="126"/>
      <c r="CJ97" s="126"/>
      <c r="CK97" s="126"/>
      <c r="CL97" s="126"/>
      <c r="CM97" s="126"/>
      <c r="CN97" s="126"/>
      <c r="CO97" s="126"/>
      <c r="CP97" s="126"/>
      <c r="CQ97" s="126"/>
      <c r="CR97" s="126"/>
      <c r="CS97" s="126"/>
      <c r="CT97" s="126"/>
      <c r="CU97" s="126"/>
      <c r="CV97" s="126"/>
      <c r="CW97" s="126"/>
      <c r="CX97" s="126"/>
      <c r="CY97" s="126"/>
      <c r="CZ97" s="126"/>
      <c r="DA97" s="126"/>
      <c r="DB97" s="126"/>
      <c r="DC97" s="126"/>
      <c r="DD97" s="126"/>
      <c r="DE97" s="126"/>
      <c r="DF97" s="126"/>
      <c r="DG97" s="126"/>
      <c r="DH97" s="126"/>
      <c r="DI97" s="126"/>
      <c r="DJ97" s="126"/>
      <c r="DK97" s="126"/>
      <c r="DL97" s="126"/>
      <c r="DM97" s="126"/>
      <c r="DN97" s="126"/>
      <c r="DO97" s="126"/>
      <c r="DP97" s="126"/>
      <c r="DQ97" s="126"/>
      <c r="DR97" s="126"/>
      <c r="DS97" s="126"/>
      <c r="DT97" s="126"/>
      <c r="DU97" s="126"/>
      <c r="DV97" s="126"/>
      <c r="DW97" s="126"/>
      <c r="DX97" s="126"/>
      <c r="DY97" s="126"/>
      <c r="DZ97" s="126"/>
      <c r="EA97" s="126"/>
      <c r="EB97" s="126"/>
      <c r="EC97" s="126"/>
      <c r="ED97" s="126"/>
      <c r="EE97" s="126"/>
      <c r="EF97" s="126"/>
      <c r="EG97" s="126"/>
      <c r="EH97" s="126"/>
      <c r="EI97" s="126"/>
      <c r="EJ97" s="126"/>
      <c r="EK97" s="126"/>
      <c r="EL97" s="126"/>
      <c r="EM97" s="126"/>
      <c r="EN97" s="126"/>
      <c r="EO97" s="126"/>
      <c r="EP97" s="126"/>
      <c r="EQ97" s="126"/>
      <c r="ER97" s="126"/>
      <c r="ES97" s="126"/>
      <c r="ET97" s="126"/>
      <c r="EU97" s="126"/>
      <c r="EV97" s="126"/>
      <c r="EW97" s="126"/>
      <c r="EX97" s="126"/>
      <c r="EY97" s="126"/>
      <c r="EZ97" s="126"/>
      <c r="FA97" s="126"/>
      <c r="FB97" s="126"/>
      <c r="FC97" s="126"/>
      <c r="FD97" s="126"/>
      <c r="FE97" s="126"/>
      <c r="FF97" s="126"/>
      <c r="FG97" s="126"/>
      <c r="FH97" s="126"/>
      <c r="FI97" s="126"/>
      <c r="FJ97" s="126"/>
      <c r="FK97" s="126"/>
      <c r="FL97" s="126"/>
      <c r="FM97" s="126"/>
      <c r="FN97" s="126"/>
      <c r="FO97" s="126"/>
      <c r="FP97" s="126"/>
      <c r="FQ97" s="126"/>
      <c r="FR97" s="126"/>
      <c r="FS97" s="126"/>
      <c r="FT97" s="126"/>
      <c r="FU97" s="126"/>
      <c r="FV97" s="126"/>
      <c r="FW97" s="126"/>
      <c r="FX97" s="126"/>
      <c r="FY97" s="126"/>
      <c r="FZ97" s="126"/>
      <c r="GA97" s="126"/>
      <c r="GB97" s="126"/>
      <c r="GC97" s="126"/>
      <c r="GD97" s="126"/>
      <c r="GE97" s="126"/>
      <c r="GF97" s="126"/>
      <c r="GG97" s="126"/>
      <c r="GH97" s="126"/>
      <c r="GI97" s="126"/>
      <c r="GJ97" s="126"/>
      <c r="GK97" s="126"/>
      <c r="GL97" s="126"/>
      <c r="GM97" s="126"/>
      <c r="GN97" s="126"/>
      <c r="GO97" s="126"/>
      <c r="GP97" s="126"/>
      <c r="GQ97" s="126"/>
      <c r="GR97" s="126"/>
      <c r="GS97" s="126"/>
      <c r="GT97" s="126"/>
      <c r="GU97" s="126"/>
      <c r="GV97" s="126"/>
      <c r="GW97" s="126"/>
      <c r="GX97" s="126"/>
      <c r="GY97" s="126"/>
      <c r="GZ97" s="126"/>
      <c r="HA97" s="126"/>
      <c r="HB97" s="126"/>
      <c r="HC97" s="126"/>
      <c r="HD97" s="126"/>
      <c r="HE97" s="126"/>
      <c r="HF97" s="126"/>
      <c r="HG97" s="126"/>
      <c r="HH97" s="126"/>
      <c r="HI97" s="126"/>
      <c r="HJ97" s="126"/>
      <c r="HK97" s="126"/>
      <c r="HL97" s="126"/>
      <c r="HM97" s="126"/>
      <c r="HN97" s="126"/>
      <c r="HO97" s="126"/>
      <c r="HP97" s="126"/>
      <c r="HQ97" s="126"/>
      <c r="HR97" s="126"/>
      <c r="HS97" s="126"/>
      <c r="HT97" s="126"/>
      <c r="HU97" s="126"/>
      <c r="HV97" s="126"/>
      <c r="HW97" s="126"/>
      <c r="HX97" s="126"/>
      <c r="HY97" s="126"/>
      <c r="HZ97" s="126"/>
      <c r="IA97" s="126"/>
      <c r="IB97" s="126"/>
      <c r="IC97" s="126"/>
      <c r="ID97" s="126"/>
      <c r="IE97" s="126"/>
      <c r="IF97" s="126"/>
      <c r="IG97" s="126"/>
      <c r="IH97" s="126"/>
      <c r="II97" s="126"/>
      <c r="IJ97" s="126"/>
      <c r="IK97" s="126"/>
      <c r="IL97" s="126"/>
      <c r="IM97" s="126"/>
      <c r="IN97" s="126"/>
      <c r="IO97" s="126"/>
      <c r="IP97" s="126"/>
      <c r="IQ97" s="126"/>
      <c r="IR97" s="126"/>
      <c r="IS97" s="126"/>
      <c r="IT97" s="126"/>
      <c r="IU97" s="126"/>
      <c r="IV97" s="126"/>
    </row>
    <row r="98" customFormat="false" ht="16.5" hidden="false" customHeight="false" outlineLevel="0" collapsed="false">
      <c r="A98" s="56" t="s">
        <v>103</v>
      </c>
      <c r="B98" s="56"/>
      <c r="C98" s="134" t="s">
        <v>23</v>
      </c>
      <c r="D98" s="134"/>
      <c r="E98" s="135" t="n">
        <f aca="false">E97</f>
        <v>1.6992</v>
      </c>
      <c r="F98" s="41" t="n">
        <f aca="false">E98+F97</f>
        <v>5.664</v>
      </c>
      <c r="G98" s="41" t="n">
        <f aca="false">F98+G97</f>
        <v>11.328</v>
      </c>
      <c r="H98" s="41" t="n">
        <f aca="false">G98+H97</f>
        <v>18.6912</v>
      </c>
      <c r="I98" s="41" t="n">
        <f aca="false">H98+I97</f>
        <v>25.488</v>
      </c>
      <c r="J98" s="41" t="n">
        <f aca="false">I98+J97</f>
        <v>28.32</v>
      </c>
      <c r="K98" s="112" t="s">
        <v>104</v>
      </c>
    </row>
    <row r="99" customFormat="false" ht="15.75" hidden="false" customHeight="false" outlineLevel="0" collapsed="false">
      <c r="A99" s="117" t="s">
        <v>105</v>
      </c>
      <c r="B99" s="117"/>
      <c r="C99" s="47" t="s">
        <v>68</v>
      </c>
      <c r="D99" s="136"/>
      <c r="E99" s="137" t="n">
        <v>12</v>
      </c>
      <c r="F99" s="137" t="n">
        <v>12</v>
      </c>
      <c r="G99" s="137" t="n">
        <v>12</v>
      </c>
      <c r="H99" s="137" t="n">
        <v>12</v>
      </c>
      <c r="I99" s="47" t="n">
        <v>11</v>
      </c>
      <c r="J99" s="47" t="n">
        <v>11</v>
      </c>
      <c r="K99" s="81" t="s">
        <v>104</v>
      </c>
    </row>
    <row r="100" customFormat="false" ht="15.75" hidden="false" customHeight="false" outlineLevel="0" collapsed="false">
      <c r="A100" s="50" t="s">
        <v>105</v>
      </c>
      <c r="B100" s="50"/>
      <c r="C100" s="109" t="s">
        <v>106</v>
      </c>
      <c r="D100" s="138"/>
      <c r="E100" s="139" t="n">
        <f aca="false">E99/100+1</f>
        <v>1.12</v>
      </c>
      <c r="F100" s="109" t="n">
        <f aca="false">F99/100+1</f>
        <v>1.12</v>
      </c>
      <c r="G100" s="109" t="n">
        <f aca="false">G99/100+1</f>
        <v>1.12</v>
      </c>
      <c r="H100" s="109" t="n">
        <f aca="false">H99/100+1</f>
        <v>1.12</v>
      </c>
      <c r="I100" s="109" t="n">
        <f aca="false">I99/100+1</f>
        <v>1.11</v>
      </c>
      <c r="J100" s="109" t="n">
        <f aca="false">J99/100+1</f>
        <v>1.11</v>
      </c>
      <c r="K100" s="82" t="s">
        <v>104</v>
      </c>
    </row>
    <row r="101" customFormat="false" ht="16.5" hidden="false" customHeight="false" outlineLevel="0" collapsed="false">
      <c r="A101" s="56" t="s">
        <v>107</v>
      </c>
      <c r="B101" s="56"/>
      <c r="C101" s="140" t="s">
        <v>106</v>
      </c>
      <c r="D101" s="134"/>
      <c r="E101" s="141" t="s">
        <v>104</v>
      </c>
      <c r="F101" s="142" t="n">
        <f aca="false">E100</f>
        <v>1.12</v>
      </c>
      <c r="G101" s="142" t="n">
        <f aca="false">F101*F100</f>
        <v>1.2544</v>
      </c>
      <c r="H101" s="142" t="n">
        <f aca="false">G101*G100</f>
        <v>1.404928</v>
      </c>
      <c r="I101" s="142" t="n">
        <f aca="false">H101*H100</f>
        <v>1.57351936</v>
      </c>
      <c r="J101" s="142" t="n">
        <f aca="false">I101*I100</f>
        <v>1.7466064896</v>
      </c>
      <c r="K101" s="112" t="s">
        <v>104</v>
      </c>
      <c r="Q101" s="126"/>
    </row>
    <row r="102" customFormat="false" ht="15.75" hidden="false" customHeight="false" outlineLevel="0" collapsed="false">
      <c r="A102" s="130" t="s">
        <v>108</v>
      </c>
      <c r="B102" s="130"/>
      <c r="C102" s="118" t="s">
        <v>23</v>
      </c>
      <c r="D102" s="118"/>
      <c r="E102" s="131" t="n">
        <f aca="false">E97</f>
        <v>1.6992</v>
      </c>
      <c r="F102" s="132" t="n">
        <f aca="false">F101*F97</f>
        <v>4.440576</v>
      </c>
      <c r="G102" s="132" t="n">
        <f aca="false">G101*G97</f>
        <v>7.1049216</v>
      </c>
      <c r="H102" s="132" t="n">
        <f aca="false">H101*H97</f>
        <v>10.3447658496</v>
      </c>
      <c r="I102" s="132" t="n">
        <f aca="false">I101*I97</f>
        <v>10.694896386048</v>
      </c>
      <c r="J102" s="132" t="n">
        <f aca="false">J101*J97</f>
        <v>4.9463895785472</v>
      </c>
      <c r="K102" s="133" t="e">
        <f aca="false">SUM(E102:K102)</f>
        <v>#VALUE!</v>
      </c>
      <c r="Q102" s="126"/>
    </row>
    <row r="103" customFormat="false" ht="16.5" hidden="false" customHeight="false" outlineLevel="0" collapsed="false">
      <c r="A103" s="56" t="s">
        <v>109</v>
      </c>
      <c r="B103" s="56"/>
      <c r="C103" s="134" t="s">
        <v>23</v>
      </c>
      <c r="D103" s="134"/>
      <c r="E103" s="135" t="n">
        <f aca="false">E102</f>
        <v>1.6992</v>
      </c>
      <c r="F103" s="41" t="n">
        <f aca="false">E103+F102</f>
        <v>6.139776</v>
      </c>
      <c r="G103" s="41" t="n">
        <f aca="false">F103+G102</f>
        <v>13.2446976</v>
      </c>
      <c r="H103" s="41" t="n">
        <f aca="false">G103+H102</f>
        <v>23.5894634496</v>
      </c>
      <c r="I103" s="41" t="n">
        <f aca="false">H103+I102</f>
        <v>34.284359835648</v>
      </c>
      <c r="J103" s="41" t="n">
        <f aca="false">I103+J102</f>
        <v>39.2307494141952</v>
      </c>
      <c r="K103" s="116" t="n">
        <f aca="false">J103</f>
        <v>39.2307494141952</v>
      </c>
    </row>
    <row r="105" customFormat="false" ht="12.75" hidden="false" customHeight="false" outlineLevel="0" collapsed="false">
      <c r="A105" s="0" t="s">
        <v>110</v>
      </c>
    </row>
    <row r="106" customFormat="false" ht="12.75" hidden="false" customHeight="false" outlineLevel="0" collapsed="false">
      <c r="A106" s="0" t="s">
        <v>111</v>
      </c>
    </row>
    <row r="109" customFormat="false" ht="12.75" hidden="false" customHeight="false" outlineLevel="0" collapsed="false">
      <c r="E109" s="68"/>
    </row>
    <row r="110" customFormat="false" ht="7.5" hidden="false" customHeight="true" outlineLevel="0" collapsed="false"/>
    <row r="111" customFormat="false" ht="14.25" hidden="false" customHeight="true" outlineLevel="0" collapsed="false">
      <c r="A111" s="1" t="s">
        <v>112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</row>
    <row r="112" customFormat="false" ht="12" hidden="false" customHeight="true" outlineLevel="0" collapsed="false">
      <c r="A112" s="18"/>
      <c r="B112" s="14"/>
      <c r="C112" s="14"/>
      <c r="D112" s="14"/>
      <c r="E112" s="14"/>
      <c r="F112" s="64"/>
      <c r="H112" s="16"/>
    </row>
    <row r="113" customFormat="false" ht="12.75" hidden="false" customHeight="false" outlineLevel="0" collapsed="false">
      <c r="A113" s="17" t="s">
        <v>113</v>
      </c>
      <c r="B113" s="14"/>
      <c r="C113" s="14"/>
      <c r="D113" s="14"/>
      <c r="E113" s="14"/>
      <c r="F113" s="64"/>
      <c r="H113" s="16"/>
    </row>
    <row r="114" customFormat="false" ht="12.75" hidden="false" customHeight="false" outlineLevel="0" collapsed="false">
      <c r="A114" s="18" t="s">
        <v>114</v>
      </c>
      <c r="B114" s="14"/>
      <c r="C114" s="14"/>
      <c r="D114" s="14"/>
      <c r="E114" s="14"/>
      <c r="F114" s="64"/>
      <c r="H114" s="16"/>
    </row>
    <row r="115" customFormat="false" ht="12.75" hidden="false" customHeight="false" outlineLevel="0" collapsed="false">
      <c r="A115" s="17"/>
      <c r="B115" s="14"/>
      <c r="C115" s="14"/>
      <c r="D115" s="14"/>
      <c r="E115" s="14"/>
      <c r="F115" s="64"/>
      <c r="H115" s="16"/>
    </row>
    <row r="116" customFormat="false" ht="15.75" hidden="false" customHeight="false" outlineLevel="0" collapsed="false">
      <c r="A116" s="18" t="s">
        <v>115</v>
      </c>
      <c r="D116" s="14"/>
      <c r="E116" s="14"/>
      <c r="F116" s="64"/>
      <c r="H116" s="16"/>
      <c r="N116" s="143" t="s">
        <v>116</v>
      </c>
      <c r="O116" s="14" t="n">
        <f aca="false">0.038-0.005</f>
        <v>0.033</v>
      </c>
    </row>
    <row r="117" customFormat="false" ht="15.75" hidden="false" customHeight="false" outlineLevel="0" collapsed="false">
      <c r="A117" s="18" t="s">
        <v>117</v>
      </c>
      <c r="D117" s="14"/>
      <c r="E117" s="14"/>
      <c r="F117" s="64"/>
      <c r="H117" s="16"/>
      <c r="N117" s="143" t="s">
        <v>118</v>
      </c>
      <c r="O117" s="14" t="n">
        <v>0.06</v>
      </c>
    </row>
    <row r="118" customFormat="false" ht="27" hidden="false" customHeight="true" outlineLevel="0" collapsed="false">
      <c r="A118" s="70" t="s">
        <v>119</v>
      </c>
      <c r="B118" s="70"/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N118" s="143" t="s">
        <v>120</v>
      </c>
      <c r="O118" s="14" t="n">
        <v>0.035</v>
      </c>
    </row>
    <row r="119" customFormat="false" ht="13.5" hidden="false" customHeight="true" outlineLevel="0" collapsed="false">
      <c r="A119" s="144" t="s">
        <v>121</v>
      </c>
      <c r="B119" s="144"/>
      <c r="C119" s="144"/>
      <c r="D119" s="144"/>
      <c r="E119" s="144"/>
      <c r="F119" s="144"/>
      <c r="G119" s="144"/>
      <c r="H119" s="144"/>
      <c r="I119" s="144"/>
      <c r="J119" s="145" t="s">
        <v>122</v>
      </c>
      <c r="O119" s="143" t="s">
        <v>123</v>
      </c>
      <c r="P119" s="14" t="n">
        <v>0</v>
      </c>
    </row>
    <row r="120" customFormat="false" ht="15.75" hidden="false" customHeight="false" outlineLevel="0" collapsed="false">
      <c r="A120" s="0" t="s">
        <v>124</v>
      </c>
      <c r="G120" s="14"/>
      <c r="H120" s="14"/>
      <c r="I120" s="14"/>
      <c r="J120" s="14"/>
      <c r="L120" s="143" t="s">
        <v>125</v>
      </c>
      <c r="M120" s="64" t="n">
        <f aca="false">1+SUM(O116:O119)</f>
        <v>1.128</v>
      </c>
    </row>
    <row r="121" customFormat="false" ht="15.75" hidden="false" customHeight="false" outlineLevel="0" collapsed="false">
      <c r="A121" s="18" t="s">
        <v>126</v>
      </c>
      <c r="C121" s="14"/>
      <c r="G121" s="12" t="s">
        <v>127</v>
      </c>
      <c r="H121" s="64" t="n">
        <f aca="false">M120*J7</f>
        <v>1804.8</v>
      </c>
      <c r="I121" s="64" t="s">
        <v>11</v>
      </c>
    </row>
    <row r="122" customFormat="false" ht="12.75" hidden="false" customHeight="false" outlineLevel="0" collapsed="false">
      <c r="C122" s="14"/>
      <c r="H122" s="16"/>
      <c r="N122" s="12"/>
      <c r="O122" s="64"/>
      <c r="P122" s="64"/>
    </row>
    <row r="123" customFormat="false" ht="12.75" hidden="false" customHeight="false" outlineLevel="0" collapsed="false">
      <c r="A123" s="0" t="s">
        <v>128</v>
      </c>
      <c r="C123" s="14"/>
      <c r="H123" s="16"/>
      <c r="N123" s="12"/>
      <c r="O123" s="64"/>
      <c r="P123" s="64"/>
    </row>
    <row r="124" customFormat="false" ht="12.75" hidden="false" customHeight="false" outlineLevel="0" collapsed="false">
      <c r="A124" s="18"/>
      <c r="C124" s="14"/>
      <c r="H124" s="16"/>
      <c r="N124" s="12"/>
      <c r="O124" s="64"/>
      <c r="P124" s="64"/>
    </row>
    <row r="125" customFormat="false" ht="12.75" hidden="false" customHeight="false" outlineLevel="0" collapsed="false">
      <c r="A125" s="17" t="s">
        <v>129</v>
      </c>
      <c r="B125" s="14"/>
      <c r="C125" s="14"/>
      <c r="D125" s="14"/>
      <c r="E125" s="14"/>
      <c r="F125" s="64"/>
      <c r="H125" s="16"/>
    </row>
    <row r="126" customFormat="false" ht="28.5" hidden="false" customHeight="true" outlineLevel="0" collapsed="false">
      <c r="A126" s="70" t="s">
        <v>130</v>
      </c>
      <c r="B126" s="70"/>
      <c r="C126" s="70"/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</row>
    <row r="127" customFormat="false" ht="15.75" hidden="false" customHeight="false" outlineLevel="0" collapsed="false">
      <c r="A127" s="0" t="s">
        <v>131</v>
      </c>
      <c r="B127" s="14"/>
      <c r="C127" s="14"/>
      <c r="H127" s="16"/>
      <c r="J127" s="143" t="s">
        <v>132</v>
      </c>
      <c r="K127" s="64" t="n">
        <f aca="false">1+O116</f>
        <v>1.033</v>
      </c>
    </row>
    <row r="128" customFormat="false" ht="15.75" hidden="false" customHeight="false" outlineLevel="0" collapsed="false">
      <c r="A128" s="0" t="s">
        <v>133</v>
      </c>
      <c r="B128" s="14"/>
      <c r="C128" s="14"/>
      <c r="D128" s="14"/>
      <c r="E128" s="14"/>
      <c r="F128" s="64"/>
      <c r="J128" s="12" t="s">
        <v>134</v>
      </c>
      <c r="K128" s="146" t="n">
        <f aca="false">K127*J8</f>
        <v>4.7518</v>
      </c>
      <c r="L128" s="0" t="s">
        <v>16</v>
      </c>
    </row>
    <row r="129" customFormat="false" ht="12.75" hidden="false" customHeight="false" outlineLevel="0" collapsed="false">
      <c r="A129" s="18"/>
      <c r="B129" s="14"/>
      <c r="C129" s="14"/>
      <c r="D129" s="14"/>
      <c r="E129" s="14"/>
      <c r="F129" s="64"/>
      <c r="H129" s="16"/>
    </row>
    <row r="130" customFormat="false" ht="12.75" hidden="false" customHeight="false" outlineLevel="0" collapsed="false">
      <c r="A130" s="0" t="s">
        <v>135</v>
      </c>
      <c r="R130" s="147"/>
      <c r="S130" s="147"/>
      <c r="T130" s="147"/>
      <c r="U130" s="147"/>
    </row>
    <row r="131" customFormat="false" ht="15.75" hidden="false" customHeight="false" outlineLevel="0" collapsed="false">
      <c r="A131" s="0" t="s">
        <v>136</v>
      </c>
      <c r="I131" s="4" t="s">
        <v>137</v>
      </c>
      <c r="J131" s="148" t="n">
        <v>0.36</v>
      </c>
      <c r="K131" s="0" t="s">
        <v>138</v>
      </c>
      <c r="R131" s="147"/>
      <c r="S131" s="147"/>
      <c r="T131" s="147"/>
      <c r="U131" s="147"/>
    </row>
    <row r="132" customFormat="false" ht="15.75" hidden="false" customHeight="false" outlineLevel="0" collapsed="false">
      <c r="A132" s="0" t="s">
        <v>139</v>
      </c>
      <c r="F132" s="4" t="s">
        <v>140</v>
      </c>
      <c r="G132" s="64" t="n">
        <f aca="false">J131*K128*1000</f>
        <v>1710.648</v>
      </c>
      <c r="H132" s="0" t="s">
        <v>141</v>
      </c>
      <c r="R132" s="147"/>
      <c r="S132" s="147"/>
      <c r="T132" s="147"/>
      <c r="U132" s="147"/>
    </row>
    <row r="133" customFormat="false" ht="12.75" hidden="false" customHeight="false" outlineLevel="0" collapsed="false">
      <c r="R133" s="147"/>
      <c r="S133" s="147"/>
      <c r="T133" s="147"/>
      <c r="U133" s="147"/>
    </row>
    <row r="134" customFormat="false" ht="12.75" hidden="false" customHeight="false" outlineLevel="0" collapsed="false">
      <c r="A134" s="149" t="s">
        <v>142</v>
      </c>
      <c r="B134" s="147"/>
      <c r="C134" s="147"/>
      <c r="D134" s="147"/>
      <c r="E134" s="147"/>
      <c r="F134" s="147"/>
      <c r="G134" s="147"/>
      <c r="H134" s="147"/>
      <c r="I134" s="147"/>
      <c r="J134" s="147"/>
      <c r="K134" s="147"/>
      <c r="L134" s="147"/>
      <c r="M134" s="147"/>
      <c r="N134" s="147"/>
      <c r="O134" s="147"/>
      <c r="P134" s="147"/>
      <c r="R134" s="147"/>
      <c r="S134" s="23"/>
      <c r="T134" s="147"/>
      <c r="U134" s="147"/>
    </row>
    <row r="135" customFormat="false" ht="12.75" hidden="false" customHeight="false" outlineLevel="0" collapsed="false">
      <c r="A135" s="147"/>
      <c r="B135" s="147"/>
      <c r="C135" s="147"/>
      <c r="D135" s="147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</row>
    <row r="136" customFormat="false" ht="25.5" hidden="false" customHeight="true" outlineLevel="0" collapsed="false">
      <c r="A136" s="150" t="s">
        <v>143</v>
      </c>
      <c r="B136" s="150"/>
      <c r="C136" s="150"/>
      <c r="D136" s="150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</row>
    <row r="137" customFormat="false" ht="12.75" hidden="false" customHeight="false" outlineLevel="0" collapsed="false">
      <c r="A137" s="147"/>
      <c r="B137" s="147"/>
      <c r="C137" s="147"/>
      <c r="D137" s="147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</row>
    <row r="138" customFormat="false" ht="15.75" hidden="false" customHeight="false" outlineLevel="0" collapsed="false">
      <c r="A138" s="147"/>
      <c r="B138" s="147"/>
      <c r="C138" s="147"/>
      <c r="D138" s="147"/>
      <c r="E138" s="23" t="s">
        <v>144</v>
      </c>
      <c r="F138" s="24" t="n">
        <f aca="false">170*59*10^(-3)</f>
        <v>10.03</v>
      </c>
      <c r="G138" s="0" t="s">
        <v>20</v>
      </c>
      <c r="H138" s="19"/>
      <c r="K138" s="147"/>
      <c r="L138" s="151" t="n">
        <v>500</v>
      </c>
      <c r="M138" s="27" t="s">
        <v>145</v>
      </c>
      <c r="N138" s="147"/>
      <c r="O138" s="147"/>
      <c r="P138" s="147"/>
      <c r="U138" s="147"/>
    </row>
    <row r="139" customFormat="false" ht="15.75" hidden="false" customHeight="false" outlineLevel="0" collapsed="false">
      <c r="A139" s="147"/>
      <c r="B139" s="147"/>
      <c r="C139" s="147"/>
      <c r="D139" s="147"/>
      <c r="E139" s="147"/>
      <c r="F139" s="147"/>
      <c r="G139" s="23" t="s">
        <v>146</v>
      </c>
      <c r="H139" s="147" t="n">
        <f aca="false">F138*H121/1000</f>
        <v>18.102144</v>
      </c>
      <c r="I139" s="147" t="s">
        <v>23</v>
      </c>
      <c r="J139" s="147"/>
      <c r="K139" s="147"/>
      <c r="L139" s="147"/>
      <c r="M139" s="147"/>
      <c r="N139" s="147"/>
      <c r="O139" s="147"/>
      <c r="P139" s="147"/>
    </row>
    <row r="140" customFormat="false" ht="12.75" hidden="false" customHeight="false" outlineLevel="0" collapsed="false">
      <c r="A140" s="147"/>
      <c r="B140" s="147"/>
      <c r="C140" s="147"/>
      <c r="D140" s="147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</row>
    <row r="141" customFormat="false" ht="15.75" hidden="false" customHeight="false" outlineLevel="0" collapsed="false">
      <c r="A141" s="152" t="s">
        <v>147</v>
      </c>
      <c r="B141" s="147"/>
      <c r="C141" s="147"/>
      <c r="D141" s="147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</row>
    <row r="142" customFormat="false" ht="12.75" hidden="false" customHeight="false" outlineLevel="0" collapsed="false">
      <c r="A142" s="153"/>
      <c r="B142" s="147"/>
      <c r="C142" s="147"/>
      <c r="D142" s="147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</row>
    <row r="143" customFormat="false" ht="12.75" hidden="false" customHeight="false" outlineLevel="0" collapsed="false">
      <c r="A143" s="147"/>
      <c r="B143" s="147"/>
      <c r="C143" s="147"/>
      <c r="D143" s="147"/>
      <c r="E143" s="147"/>
      <c r="F143" s="147"/>
      <c r="G143" s="147"/>
      <c r="H143" s="147"/>
      <c r="I143" s="147"/>
      <c r="J143" s="147"/>
      <c r="K143" s="147"/>
      <c r="L143" s="147"/>
      <c r="M143" s="147"/>
      <c r="N143" s="147"/>
      <c r="O143" s="147"/>
      <c r="P143" s="147"/>
    </row>
    <row r="144" customFormat="false" ht="12.75" hidden="false" customHeight="false" outlineLevel="0" collapsed="false">
      <c r="A144" s="154" t="s">
        <v>148</v>
      </c>
      <c r="B144" s="147"/>
      <c r="C144" s="147"/>
      <c r="D144" s="147"/>
      <c r="E144" s="147"/>
      <c r="F144" s="147"/>
      <c r="G144" s="147"/>
      <c r="H144" s="147"/>
      <c r="I144" s="147"/>
      <c r="J144" s="147"/>
      <c r="K144" s="147"/>
      <c r="L144" s="147"/>
      <c r="M144" s="147"/>
      <c r="N144" s="147"/>
      <c r="O144" s="147"/>
      <c r="P144" s="147"/>
    </row>
    <row r="145" customFormat="false" ht="15.75" hidden="false" customHeight="false" outlineLevel="0" collapsed="false">
      <c r="A145" s="155" t="s">
        <v>149</v>
      </c>
      <c r="B145" s="147"/>
      <c r="C145" s="147"/>
      <c r="D145" s="147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</row>
    <row r="146" customFormat="false" ht="12.75" hidden="false" customHeight="false" outlineLevel="0" collapsed="false">
      <c r="O146" s="147"/>
      <c r="P146" s="147"/>
    </row>
    <row r="147" customFormat="false" ht="12.75" hidden="false" customHeight="false" outlineLevel="0" collapsed="false">
      <c r="A147" s="147" t="s">
        <v>150</v>
      </c>
      <c r="B147" s="147"/>
      <c r="C147" s="147"/>
      <c r="D147" s="147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</row>
    <row r="148" customFormat="false" ht="15.75" hidden="false" customHeight="false" outlineLevel="0" collapsed="false">
      <c r="A148" s="156" t="s">
        <v>151</v>
      </c>
      <c r="B148" s="147"/>
      <c r="C148" s="147"/>
      <c r="D148" s="147"/>
      <c r="E148" s="147"/>
      <c r="F148" s="147"/>
      <c r="G148" s="147"/>
      <c r="H148" s="147"/>
      <c r="I148" s="147"/>
      <c r="J148" s="147"/>
      <c r="K148" s="147"/>
      <c r="L148" s="147"/>
      <c r="M148" s="147"/>
      <c r="N148" s="147"/>
      <c r="O148" s="147"/>
      <c r="P148" s="147"/>
    </row>
    <row r="149" customFormat="false" ht="15.75" hidden="false" customHeight="false" outlineLevel="0" collapsed="false">
      <c r="A149" s="147"/>
      <c r="B149" s="147"/>
      <c r="C149" s="147"/>
      <c r="D149" s="147"/>
      <c r="E149" s="147"/>
      <c r="F149" s="147"/>
      <c r="G149" s="147"/>
      <c r="H149" s="147"/>
      <c r="I149" s="157" t="s">
        <v>152</v>
      </c>
      <c r="J149" s="158" t="n">
        <v>0.035</v>
      </c>
      <c r="K149" s="147"/>
      <c r="L149" s="147"/>
      <c r="M149" s="147"/>
      <c r="N149" s="147"/>
      <c r="O149" s="147"/>
      <c r="P149" s="147"/>
    </row>
    <row r="150" customFormat="false" ht="15.75" hidden="false" customHeight="false" outlineLevel="0" collapsed="false">
      <c r="A150" s="159" t="s">
        <v>153</v>
      </c>
      <c r="B150" s="158"/>
      <c r="C150" s="147"/>
      <c r="D150" s="147"/>
      <c r="E150" s="147"/>
      <c r="F150" s="147"/>
      <c r="G150" s="147"/>
      <c r="H150" s="147"/>
      <c r="I150" s="152" t="s">
        <v>154</v>
      </c>
      <c r="J150" s="158" t="n">
        <f aca="false">J149*H139</f>
        <v>0.63357504</v>
      </c>
      <c r="K150" s="147" t="s">
        <v>23</v>
      </c>
      <c r="L150" s="147"/>
      <c r="M150" s="147"/>
      <c r="N150" s="147"/>
      <c r="O150" s="147"/>
      <c r="P150" s="147"/>
    </row>
    <row r="151" customFormat="false" ht="12.75" hidden="false" customHeight="false" outlineLevel="0" collapsed="false">
      <c r="A151" s="157"/>
      <c r="B151" s="158"/>
      <c r="C151" s="147"/>
      <c r="D151" s="147"/>
      <c r="E151" s="147"/>
      <c r="F151" s="147"/>
      <c r="G151" s="147"/>
      <c r="H151" s="147"/>
      <c r="I151" s="147"/>
      <c r="J151" s="147"/>
      <c r="K151" s="147"/>
      <c r="L151" s="147"/>
      <c r="M151" s="147"/>
      <c r="N151" s="147"/>
      <c r="O151" s="147"/>
      <c r="P151" s="147"/>
    </row>
    <row r="152" customFormat="false" ht="12.75" hidden="false" customHeight="false" outlineLevel="0" collapsed="false">
      <c r="A152" s="160" t="s">
        <v>155</v>
      </c>
      <c r="H152" s="161"/>
      <c r="P152" s="147"/>
      <c r="S152" s="21"/>
      <c r="T152" s="162"/>
      <c r="U152" s="20"/>
    </row>
    <row r="153" customFormat="false" ht="12.75" hidden="false" customHeight="false" outlineLevel="0" collapsed="false">
      <c r="A153" s="160"/>
      <c r="H153" s="161"/>
      <c r="J153" s="12"/>
      <c r="K153" s="68"/>
      <c r="P153" s="147"/>
    </row>
    <row r="154" customFormat="false" ht="12.75" hidden="false" customHeight="false" outlineLevel="0" collapsed="false">
      <c r="A154" s="160"/>
      <c r="H154" s="161"/>
      <c r="J154" s="12"/>
      <c r="K154" s="68"/>
      <c r="P154" s="147"/>
    </row>
    <row r="155" customFormat="false" ht="15.75" hidden="false" customHeight="false" outlineLevel="0" collapsed="false">
      <c r="A155" s="0" t="s">
        <v>126</v>
      </c>
      <c r="I155" s="4" t="s">
        <v>156</v>
      </c>
      <c r="J155" s="163" t="n">
        <f aca="false">H121</f>
        <v>1804.8</v>
      </c>
      <c r="K155" s="0" t="s">
        <v>11</v>
      </c>
      <c r="P155" s="147"/>
    </row>
    <row r="156" customFormat="false" ht="15.75" hidden="false" customHeight="false" outlineLevel="0" collapsed="false">
      <c r="A156" s="0" t="s">
        <v>126</v>
      </c>
      <c r="I156" s="4" t="s">
        <v>157</v>
      </c>
      <c r="J156" s="15" t="n">
        <v>4200</v>
      </c>
      <c r="K156" s="0" t="s">
        <v>11</v>
      </c>
      <c r="P156" s="147"/>
    </row>
    <row r="157" customFormat="false" ht="12.75" hidden="false" customHeight="false" outlineLevel="0" collapsed="false">
      <c r="A157" s="0" t="s">
        <v>158</v>
      </c>
      <c r="I157" s="10" t="s">
        <v>159</v>
      </c>
      <c r="J157" s="10"/>
      <c r="P157" s="147"/>
    </row>
    <row r="158" customFormat="false" ht="15.75" hidden="false" customHeight="false" outlineLevel="0" collapsed="false">
      <c r="A158" s="0" t="s">
        <v>160</v>
      </c>
      <c r="I158" s="143" t="s">
        <v>161</v>
      </c>
      <c r="J158" s="15" t="n">
        <v>3.1</v>
      </c>
      <c r="K158" s="0" t="s">
        <v>68</v>
      </c>
      <c r="P158" s="147"/>
    </row>
    <row r="159" customFormat="false" ht="15.75" hidden="false" customHeight="false" outlineLevel="0" collapsed="false">
      <c r="I159" s="161" t="s">
        <v>162</v>
      </c>
      <c r="J159" s="164" t="n">
        <f aca="false">1.2*J158*10^-3+0.007</f>
        <v>0.01072</v>
      </c>
      <c r="P159" s="147"/>
    </row>
    <row r="160" customFormat="false" ht="15.75" hidden="false" customHeight="false" outlineLevel="0" collapsed="false">
      <c r="I160" s="12" t="s">
        <v>163</v>
      </c>
      <c r="J160" s="0" t="n">
        <f aca="false">J159*H139</f>
        <v>0.19405498368</v>
      </c>
      <c r="K160" s="0" t="s">
        <v>23</v>
      </c>
      <c r="P160" s="147"/>
    </row>
    <row r="161" customFormat="false" ht="12.75" hidden="false" customHeight="false" outlineLevel="0" collapsed="false">
      <c r="I161" s="12"/>
      <c r="P161" s="147"/>
    </row>
    <row r="162" customFormat="false" ht="15.75" hidden="false" customHeight="false" outlineLevel="0" collapsed="false">
      <c r="A162" s="160" t="s">
        <v>164</v>
      </c>
      <c r="H162" s="12" t="s">
        <v>165</v>
      </c>
      <c r="I162" s="64" t="n">
        <f aca="false">0.04*H139</f>
        <v>0.72408576</v>
      </c>
      <c r="J162" s="0" t="s">
        <v>23</v>
      </c>
      <c r="K162" s="12"/>
    </row>
    <row r="163" customFormat="false" ht="22.5" hidden="false" customHeight="true" outlineLevel="0" collapsed="false">
      <c r="A163" s="160"/>
    </row>
    <row r="164" customFormat="false" ht="15.75" hidden="false" customHeight="false" outlineLevel="0" collapsed="false">
      <c r="A164" s="160" t="s">
        <v>166</v>
      </c>
      <c r="H164" s="12" t="s">
        <v>167</v>
      </c>
      <c r="I164" s="0" t="n">
        <f aca="false">0.002*H139</f>
        <v>0.036204288</v>
      </c>
      <c r="J164" s="0" t="s">
        <v>23</v>
      </c>
    </row>
    <row r="165" s="14" customFormat="true" ht="15.75" hidden="false" customHeight="true" outlineLevel="0" collapsed="false">
      <c r="P165" s="0"/>
    </row>
    <row r="166" customFormat="false" ht="12.75" hidden="false" customHeight="false" outlineLevel="0" collapsed="false">
      <c r="A166" s="160" t="s">
        <v>168</v>
      </c>
      <c r="H166" s="12"/>
      <c r="M166" s="24" t="n">
        <f aca="false">0.27*(J150+J160+I162+I164)</f>
        <v>0.4287384193536</v>
      </c>
      <c r="N166" s="0" t="s">
        <v>23</v>
      </c>
    </row>
    <row r="167" customFormat="false" ht="12.75" hidden="false" customHeight="false" outlineLevel="0" collapsed="false">
      <c r="A167" s="160"/>
      <c r="H167" s="12"/>
      <c r="M167" s="3"/>
    </row>
    <row r="168" customFormat="false" ht="12.75" hidden="false" customHeight="false" outlineLevel="0" collapsed="false">
      <c r="A168" s="160"/>
    </row>
    <row r="169" customFormat="false" ht="12.75" hidden="false" customHeight="false" outlineLevel="0" collapsed="false">
      <c r="A169" s="3" t="s">
        <v>169</v>
      </c>
    </row>
    <row r="170" customFormat="false" ht="12.75" hidden="false" customHeight="true" outlineLevel="0" collapsed="false">
      <c r="A170" s="165" t="s">
        <v>170</v>
      </c>
      <c r="B170" s="165"/>
      <c r="C170" s="165"/>
      <c r="D170" s="165"/>
      <c r="E170" s="165"/>
      <c r="F170" s="165"/>
      <c r="G170" s="165"/>
      <c r="H170" s="165"/>
      <c r="I170" s="165"/>
      <c r="J170" s="165"/>
      <c r="K170" s="165"/>
      <c r="L170" s="165"/>
      <c r="M170" s="165"/>
      <c r="N170" s="165"/>
      <c r="O170" s="165"/>
      <c r="P170" s="165"/>
    </row>
    <row r="171" customFormat="false" ht="15.75" hidden="false" customHeight="false" outlineLevel="0" collapsed="false">
      <c r="A171" s="0" t="s">
        <v>171</v>
      </c>
      <c r="G171" s="4" t="s">
        <v>172</v>
      </c>
      <c r="H171" s="148" t="n">
        <v>1.8</v>
      </c>
      <c r="I171" s="166" t="s">
        <v>173</v>
      </c>
      <c r="K171" s="167"/>
      <c r="L171" s="167"/>
      <c r="M171" s="167"/>
      <c r="N171" s="167"/>
      <c r="O171" s="167"/>
    </row>
    <row r="173" customFormat="false" ht="25.5" hidden="false" customHeight="true" outlineLevel="0" collapsed="false">
      <c r="A173" s="165" t="s">
        <v>174</v>
      </c>
      <c r="B173" s="165"/>
      <c r="C173" s="165"/>
      <c r="D173" s="165"/>
      <c r="E173" s="165"/>
      <c r="F173" s="165"/>
      <c r="G173" s="165"/>
      <c r="H173" s="165"/>
      <c r="I173" s="165"/>
      <c r="J173" s="165"/>
      <c r="K173" s="165"/>
      <c r="L173" s="165"/>
      <c r="M173" s="165"/>
      <c r="N173" s="165"/>
      <c r="O173" s="165"/>
      <c r="P173" s="165"/>
    </row>
    <row r="174" customFormat="false" ht="27" hidden="false" customHeight="true" outlineLevel="0" collapsed="false"/>
    <row r="175" customFormat="false" ht="18" hidden="false" customHeight="true" outlineLevel="0" collapsed="false">
      <c r="A175" s="168" t="s">
        <v>175</v>
      </c>
    </row>
    <row r="176" customFormat="false" ht="25.5" hidden="false" customHeight="true" outlineLevel="0" collapsed="false">
      <c r="A176" s="169" t="s">
        <v>176</v>
      </c>
      <c r="B176" s="169"/>
      <c r="C176" s="169"/>
      <c r="D176" s="169"/>
      <c r="E176" s="169"/>
      <c r="F176" s="169"/>
      <c r="G176" s="169"/>
      <c r="H176" s="169"/>
      <c r="I176" s="169"/>
      <c r="J176" s="169"/>
      <c r="K176" s="169"/>
      <c r="L176" s="169"/>
      <c r="M176" s="169"/>
      <c r="N176" s="169"/>
      <c r="O176" s="170" t="s">
        <v>177</v>
      </c>
      <c r="P176" s="171" t="n">
        <v>1.19</v>
      </c>
    </row>
    <row r="177" customFormat="false" ht="14.25" hidden="false" customHeight="true" outlineLevel="0" collapsed="false">
      <c r="A177" s="165" t="s">
        <v>178</v>
      </c>
      <c r="B177" s="165"/>
      <c r="C177" s="165"/>
      <c r="D177" s="165"/>
      <c r="E177" s="165"/>
      <c r="F177" s="165"/>
      <c r="G177" s="165"/>
      <c r="H177" s="165"/>
      <c r="I177" s="165"/>
      <c r="J177" s="165"/>
      <c r="K177" s="165"/>
      <c r="L177" s="165"/>
      <c r="M177" s="165"/>
      <c r="N177" s="165"/>
      <c r="O177" s="165"/>
      <c r="P177" s="165"/>
      <c r="Q177" s="18"/>
      <c r="S177" s="4"/>
      <c r="V177" s="64"/>
    </row>
    <row r="179" customFormat="false" ht="9" hidden="false" customHeight="true" outlineLevel="0" collapsed="false"/>
    <row r="180" customFormat="false" ht="24.75" hidden="false" customHeight="true" outlineLevel="0" collapsed="false"/>
    <row r="181" customFormat="false" ht="22.5" hidden="false" customHeight="true" outlineLevel="0" collapsed="false">
      <c r="A181" s="154" t="s">
        <v>179</v>
      </c>
      <c r="H181" s="12" t="s">
        <v>180</v>
      </c>
      <c r="I181" s="172" t="n">
        <f aca="false">J131*K128*H171/P176</f>
        <v>2.58753478991597</v>
      </c>
      <c r="J181" s="0" t="s">
        <v>23</v>
      </c>
    </row>
    <row r="182" customFormat="false" ht="20.25" hidden="false" customHeight="true" outlineLevel="0" collapsed="false"/>
    <row r="183" customFormat="false" ht="25.5" hidden="false" customHeight="true" outlineLevel="0" collapsed="false">
      <c r="A183" s="0" t="s">
        <v>181</v>
      </c>
    </row>
    <row r="184" customFormat="false" ht="27.75" hidden="false" customHeight="true" outlineLevel="0" collapsed="false">
      <c r="I184" s="4" t="s">
        <v>182</v>
      </c>
    </row>
    <row r="185" customFormat="false" ht="12.75" hidden="false" customHeight="false" outlineLevel="0" collapsed="false">
      <c r="A185" s="117" t="s">
        <v>85</v>
      </c>
      <c r="B185" s="117"/>
      <c r="C185" s="117"/>
      <c r="D185" s="117"/>
      <c r="E185" s="117"/>
      <c r="F185" s="117"/>
      <c r="G185" s="117"/>
      <c r="H185" s="118" t="s">
        <v>86</v>
      </c>
      <c r="I185" s="118"/>
    </row>
    <row r="186" customFormat="false" ht="12.75" hidden="false" customHeight="false" outlineLevel="0" collapsed="false">
      <c r="A186" s="50" t="s">
        <v>87</v>
      </c>
      <c r="B186" s="50"/>
      <c r="C186" s="50"/>
      <c r="D186" s="50"/>
      <c r="E186" s="50"/>
      <c r="F186" s="50"/>
      <c r="G186" s="50"/>
      <c r="H186" s="122" t="n">
        <f aca="false">H121</f>
        <v>1804.8</v>
      </c>
      <c r="I186" s="122"/>
    </row>
    <row r="187" customFormat="false" ht="12.75" hidden="false" customHeight="true" outlineLevel="0" collapsed="false">
      <c r="A187" s="50" t="s">
        <v>88</v>
      </c>
      <c r="B187" s="50"/>
      <c r="C187" s="50"/>
      <c r="D187" s="50"/>
      <c r="E187" s="50"/>
      <c r="F187" s="50"/>
      <c r="G187" s="50"/>
      <c r="H187" s="120" t="n">
        <f aca="false">L73</f>
        <v>4.7518</v>
      </c>
      <c r="I187" s="120"/>
    </row>
    <row r="188" customFormat="false" ht="12.75" hidden="false" customHeight="false" outlineLevel="0" collapsed="false">
      <c r="A188" s="50" t="s">
        <v>183</v>
      </c>
      <c r="B188" s="50"/>
      <c r="C188" s="50"/>
      <c r="D188" s="50"/>
      <c r="E188" s="50"/>
      <c r="F188" s="50"/>
      <c r="G188" s="50"/>
      <c r="H188" s="120" t="n">
        <f aca="false">H139</f>
        <v>18.102144</v>
      </c>
      <c r="I188" s="120"/>
      <c r="M188" s="0" t="s">
        <v>184</v>
      </c>
    </row>
    <row r="189" customFormat="false" ht="12.75" hidden="false" customHeight="false" outlineLevel="0" collapsed="false">
      <c r="A189" s="50" t="s">
        <v>90</v>
      </c>
      <c r="B189" s="50"/>
      <c r="C189" s="50"/>
      <c r="D189" s="50"/>
      <c r="E189" s="50"/>
      <c r="F189" s="50"/>
      <c r="G189" s="50"/>
      <c r="H189" s="120" t="n">
        <f aca="false">J150+T152+I181+I162+I164+M166</f>
        <v>4.41013829726957</v>
      </c>
      <c r="I189" s="120"/>
    </row>
    <row r="190" customFormat="false" ht="12.75" hidden="false" customHeight="false" outlineLevel="0" collapsed="false">
      <c r="A190" s="50" t="s">
        <v>185</v>
      </c>
      <c r="B190" s="50"/>
      <c r="C190" s="50"/>
      <c r="D190" s="50"/>
      <c r="E190" s="50"/>
      <c r="F190" s="50"/>
      <c r="G190" s="50"/>
      <c r="H190" s="120" t="n">
        <f aca="false">H188/H186*1000</f>
        <v>10.03</v>
      </c>
      <c r="I190" s="120"/>
    </row>
    <row r="191" customFormat="false" ht="12.75" hidden="false" customHeight="false" outlineLevel="0" collapsed="false">
      <c r="A191" s="50" t="s">
        <v>92</v>
      </c>
      <c r="B191" s="50"/>
      <c r="C191" s="50"/>
      <c r="D191" s="50"/>
      <c r="E191" s="50"/>
      <c r="F191" s="50"/>
      <c r="G191" s="50"/>
      <c r="H191" s="120" t="n">
        <f aca="false">H188/H187</f>
        <v>3.8095340712993</v>
      </c>
      <c r="I191" s="120"/>
    </row>
    <row r="192" customFormat="false" ht="13.5" hidden="false" customHeight="false" outlineLevel="0" collapsed="false">
      <c r="A192" s="56" t="s">
        <v>93</v>
      </c>
      <c r="B192" s="56"/>
      <c r="C192" s="56"/>
      <c r="D192" s="56"/>
      <c r="E192" s="56"/>
      <c r="F192" s="56"/>
      <c r="G192" s="56"/>
      <c r="H192" s="123" t="n">
        <f aca="false">H189/H187</f>
        <v>0.928098467374377</v>
      </c>
      <c r="I192" s="123"/>
    </row>
    <row r="194" customFormat="false" ht="12.75" hidden="false" customHeight="false" outlineLevel="0" collapsed="false">
      <c r="A194" s="0" t="s">
        <v>186</v>
      </c>
    </row>
    <row r="195" customFormat="false" ht="12.75" hidden="false" customHeight="false" outlineLevel="0" collapsed="false">
      <c r="A195" s="0" t="s">
        <v>187</v>
      </c>
    </row>
    <row r="197" customFormat="false" ht="12.75" hidden="false" customHeight="false" outlineLevel="0" collapsed="false">
      <c r="A197" s="17" t="s">
        <v>188</v>
      </c>
    </row>
    <row r="198" customFormat="false" ht="12.75" hidden="false" customHeight="true" outlineLevel="0" collapsed="false">
      <c r="A198" s="173" t="s">
        <v>189</v>
      </c>
      <c r="B198" s="173"/>
      <c r="C198" s="173"/>
      <c r="D198" s="173"/>
      <c r="E198" s="173"/>
      <c r="F198" s="173"/>
      <c r="G198" s="173"/>
      <c r="H198" s="173"/>
      <c r="I198" s="173"/>
      <c r="J198" s="173"/>
      <c r="K198" s="173"/>
      <c r="L198" s="173"/>
      <c r="M198" s="173"/>
      <c r="N198" s="173"/>
      <c r="O198" s="173"/>
      <c r="P198" s="173"/>
    </row>
    <row r="199" customFormat="false" ht="15.75" hidden="false" customHeight="false" outlineLevel="0" collapsed="false">
      <c r="A199" s="0" t="s">
        <v>190</v>
      </c>
      <c r="J199" s="14" t="s">
        <v>191</v>
      </c>
      <c r="K199" s="146" t="n">
        <f aca="false">Таблицы!H21</f>
        <v>4.79372162779958</v>
      </c>
      <c r="L199" s="0" t="s">
        <v>192</v>
      </c>
    </row>
    <row r="200" customFormat="false" ht="15.75" hidden="false" customHeight="false" outlineLevel="0" collapsed="false">
      <c r="A200" s="0" t="s">
        <v>193</v>
      </c>
      <c r="J200" s="0" t="s">
        <v>194</v>
      </c>
      <c r="K200" s="146" t="n">
        <f aca="false">Таблицы!H42</f>
        <v>37.1250631685926</v>
      </c>
      <c r="L200" s="0" t="s">
        <v>192</v>
      </c>
    </row>
    <row r="201" customFormat="false" ht="15.75" hidden="false" customHeight="false" outlineLevel="0" collapsed="false">
      <c r="J201" s="18" t="s">
        <v>195</v>
      </c>
      <c r="L201" s="27"/>
    </row>
    <row r="202" customFormat="false" ht="27.75" hidden="false" customHeight="true" outlineLevel="0" collapsed="false">
      <c r="A202" s="174" t="s">
        <v>196</v>
      </c>
      <c r="B202" s="174"/>
      <c r="C202" s="174"/>
      <c r="D202" s="174"/>
      <c r="E202" s="174"/>
      <c r="F202" s="174"/>
      <c r="G202" s="174"/>
      <c r="H202" s="174"/>
      <c r="I202" s="174"/>
      <c r="J202" s="174"/>
      <c r="K202" s="174"/>
      <c r="L202" s="174"/>
      <c r="M202" s="174"/>
      <c r="N202" s="174"/>
      <c r="O202" s="174"/>
    </row>
    <row r="204" customFormat="false" ht="15.75" hidden="false" customHeight="false" outlineLevel="0" collapsed="false">
      <c r="D204" s="175" t="s">
        <v>197</v>
      </c>
    </row>
    <row r="205" customFormat="false" ht="14.25" hidden="false" customHeight="true" outlineLevel="0" collapsed="false">
      <c r="A205" s="3" t="s">
        <v>198</v>
      </c>
    </row>
    <row r="207" customFormat="false" ht="15.75" hidden="false" customHeight="false" outlineLevel="0" collapsed="false">
      <c r="A207" s="0" t="s">
        <v>199</v>
      </c>
      <c r="I207" s="4" t="s">
        <v>200</v>
      </c>
      <c r="J207" s="24" t="n">
        <f aca="false">587.68</f>
        <v>587.68</v>
      </c>
      <c r="K207" s="0" t="s">
        <v>201</v>
      </c>
    </row>
    <row r="208" customFormat="false" ht="12.75" hidden="false" customHeight="false" outlineLevel="0" collapsed="false">
      <c r="J208" s="4"/>
      <c r="K208" s="64"/>
    </row>
    <row r="209" customFormat="false" ht="26.25" hidden="false" customHeight="true" outlineLevel="0" collapsed="false">
      <c r="A209" s="165" t="s">
        <v>202</v>
      </c>
      <c r="B209" s="165"/>
      <c r="C209" s="165"/>
      <c r="D209" s="165"/>
      <c r="E209" s="165"/>
      <c r="F209" s="165"/>
      <c r="G209" s="165"/>
      <c r="H209" s="165"/>
      <c r="I209" s="165"/>
      <c r="J209" s="165"/>
      <c r="K209" s="165"/>
      <c r="L209" s="165"/>
      <c r="M209" s="165"/>
      <c r="N209" s="165"/>
      <c r="O209" s="165"/>
      <c r="P209" s="165"/>
    </row>
    <row r="210" customFormat="false" ht="14.25" hidden="false" customHeight="false" outlineLevel="0" collapsed="false">
      <c r="A210" s="14" t="s">
        <v>203</v>
      </c>
      <c r="B210" s="176"/>
      <c r="C210" s="176"/>
      <c r="D210" s="176"/>
      <c r="E210" s="176"/>
      <c r="F210" s="176"/>
      <c r="G210" s="176"/>
      <c r="H210" s="176"/>
      <c r="I210" s="176"/>
      <c r="J210" s="177" t="s">
        <v>204</v>
      </c>
      <c r="K210" s="178" t="n">
        <f aca="false">SUM(Таблицы!K54:Таблицы!P54)</f>
        <v>37.2264984</v>
      </c>
      <c r="L210" s="0" t="s">
        <v>23</v>
      </c>
      <c r="M210" s="176"/>
      <c r="N210" s="176"/>
      <c r="O210" s="176"/>
      <c r="P210" s="176"/>
    </row>
    <row r="211" customFormat="false" ht="15.75" hidden="false" customHeight="false" outlineLevel="0" collapsed="false">
      <c r="A211" s="179" t="s">
        <v>205</v>
      </c>
      <c r="J211" s="177" t="s">
        <v>206</v>
      </c>
      <c r="K211" s="146" t="n">
        <f aca="false">0.5*K210</f>
        <v>18.6132492</v>
      </c>
      <c r="L211" s="0" t="s">
        <v>23</v>
      </c>
    </row>
    <row r="212" customFormat="false" ht="12.75" hidden="false" customHeight="true" outlineLevel="0" collapsed="false">
      <c r="A212" s="0" t="s">
        <v>207</v>
      </c>
    </row>
    <row r="213" customFormat="false" ht="16.5" hidden="false" customHeight="true" outlineLevel="0" collapsed="false">
      <c r="A213" s="179" t="s">
        <v>208</v>
      </c>
      <c r="J213" s="177" t="s">
        <v>209</v>
      </c>
      <c r="K213" s="146" t="n">
        <f aca="false">0.5*K210</f>
        <v>18.6132492</v>
      </c>
      <c r="L213" s="0" t="s">
        <v>23</v>
      </c>
    </row>
    <row r="214" customFormat="false" ht="13.5" hidden="false" customHeight="true" outlineLevel="0" collapsed="false">
      <c r="Q214" s="64"/>
    </row>
    <row r="215" customFormat="false" ht="10.5" hidden="false" customHeight="true" outlineLevel="0" collapsed="false">
      <c r="A215" s="0" t="s">
        <v>210</v>
      </c>
    </row>
    <row r="216" customFormat="false" ht="9" hidden="false" customHeight="true" outlineLevel="0" collapsed="false">
      <c r="Q216" s="180"/>
    </row>
    <row r="217" customFormat="false" ht="12.75" hidden="false" customHeight="false" outlineLevel="0" collapsed="false">
      <c r="A217" s="3" t="s">
        <v>211</v>
      </c>
      <c r="Q217" s="180"/>
    </row>
    <row r="218" customFormat="false" ht="37.5" hidden="false" customHeight="true" outlineLevel="0" collapsed="false">
      <c r="A218" s="181" t="s">
        <v>212</v>
      </c>
      <c r="B218" s="181"/>
      <c r="C218" s="181"/>
      <c r="D218" s="181"/>
      <c r="E218" s="181"/>
      <c r="F218" s="181"/>
      <c r="G218" s="181"/>
      <c r="H218" s="181"/>
      <c r="I218" s="181"/>
      <c r="J218" s="181"/>
      <c r="K218" s="181"/>
      <c r="L218" s="181"/>
      <c r="M218" s="181"/>
      <c r="N218" s="181"/>
      <c r="O218" s="181"/>
      <c r="P218" s="181"/>
    </row>
    <row r="219" customFormat="false" ht="26.25" hidden="false" customHeight="true" outlineLevel="0" collapsed="false">
      <c r="A219" s="181" t="s">
        <v>213</v>
      </c>
      <c r="B219" s="181"/>
      <c r="C219" s="181"/>
      <c r="D219" s="181"/>
      <c r="E219" s="181"/>
      <c r="F219" s="181"/>
      <c r="G219" s="181"/>
      <c r="H219" s="181"/>
      <c r="I219" s="181"/>
      <c r="J219" s="181"/>
      <c r="K219" s="181"/>
      <c r="L219" s="181"/>
      <c r="M219" s="181"/>
      <c r="N219" s="181"/>
      <c r="O219" s="181"/>
      <c r="P219" s="181"/>
    </row>
    <row r="220" customFormat="false" ht="27" hidden="false" customHeight="true" outlineLevel="0" collapsed="false">
      <c r="A220" s="181" t="s">
        <v>214</v>
      </c>
      <c r="B220" s="181"/>
      <c r="C220" s="181"/>
      <c r="D220" s="181"/>
      <c r="E220" s="181"/>
      <c r="F220" s="181"/>
      <c r="G220" s="181"/>
      <c r="H220" s="181"/>
      <c r="I220" s="181"/>
      <c r="J220" s="181"/>
      <c r="K220" s="181"/>
      <c r="L220" s="181"/>
      <c r="M220" s="181"/>
      <c r="N220" s="181"/>
      <c r="O220" s="181"/>
      <c r="P220" s="181"/>
    </row>
    <row r="221" customFormat="false" ht="13.5" hidden="false" customHeight="true" outlineLevel="0" collapsed="false">
      <c r="A221" s="18" t="s">
        <v>215</v>
      </c>
    </row>
    <row r="222" customFormat="false" ht="14.25" hidden="false" customHeight="true" outlineLevel="0" collapsed="false">
      <c r="A222" s="18" t="s">
        <v>216</v>
      </c>
    </row>
    <row r="223" customFormat="false" ht="15" hidden="false" customHeight="true" outlineLevel="0" collapsed="false">
      <c r="A223" s="18" t="s">
        <v>217</v>
      </c>
    </row>
    <row r="224" customFormat="false" ht="12.75" hidden="false" customHeight="true" outlineLevel="0" collapsed="false">
      <c r="A224" s="18" t="s">
        <v>218</v>
      </c>
    </row>
    <row r="225" customFormat="false" ht="7.5" hidden="false" customHeight="true" outlineLevel="0" collapsed="false"/>
    <row r="226" customFormat="false" ht="15" hidden="false" customHeight="true" outlineLevel="0" collapsed="false">
      <c r="A226" s="0" t="s">
        <v>219</v>
      </c>
    </row>
    <row r="227" customFormat="false" ht="13.5" hidden="false" customHeight="true" outlineLevel="0" collapsed="false"/>
    <row r="228" customFormat="false" ht="16.5" hidden="false" customHeight="true" outlineLevel="0" collapsed="false">
      <c r="A228" s="174" t="s">
        <v>220</v>
      </c>
      <c r="B228" s="174"/>
      <c r="C228" s="174"/>
      <c r="D228" s="174"/>
      <c r="E228" s="174"/>
      <c r="F228" s="174"/>
      <c r="G228" s="174"/>
      <c r="H228" s="174"/>
      <c r="I228" s="174"/>
      <c r="J228" s="174"/>
      <c r="K228" s="174"/>
      <c r="L228" s="174"/>
      <c r="M228" s="174"/>
      <c r="N228" s="174"/>
      <c r="O228" s="174"/>
      <c r="P228" s="174"/>
    </row>
    <row r="230" customFormat="false" ht="12.75" hidden="false" customHeight="false" outlineLevel="0" collapsed="false">
      <c r="A230" s="0" t="s">
        <v>221</v>
      </c>
    </row>
    <row r="231" customFormat="false" ht="10.5" hidden="false" customHeight="true" outlineLevel="0" collapsed="false"/>
    <row r="232" customFormat="false" ht="14.25" hidden="false" customHeight="true" outlineLevel="0" collapsed="false">
      <c r="A232" s="0" t="s">
        <v>222</v>
      </c>
    </row>
    <row r="233" customFormat="false" ht="8.25" hidden="false" customHeight="true" outlineLevel="0" collapsed="false"/>
    <row r="234" customFormat="false" ht="12.75" hidden="false" customHeight="true" outlineLevel="0" collapsed="false">
      <c r="A234" s="182" t="s">
        <v>223</v>
      </c>
      <c r="B234" s="182"/>
      <c r="C234" s="182"/>
      <c r="D234" s="182"/>
      <c r="E234" s="182"/>
      <c r="F234" s="182"/>
      <c r="G234" s="182"/>
      <c r="H234" s="182"/>
      <c r="I234" s="182"/>
      <c r="J234" s="183" t="s">
        <v>224</v>
      </c>
      <c r="K234" s="182"/>
      <c r="L234" s="182"/>
    </row>
    <row r="235" customFormat="false" ht="14.25" hidden="false" customHeight="true" outlineLevel="0" collapsed="false">
      <c r="A235" s="78" t="s">
        <v>225</v>
      </c>
      <c r="B235" s="78"/>
      <c r="C235" s="78"/>
      <c r="D235" s="78"/>
      <c r="E235" s="47" t="n">
        <v>0.1</v>
      </c>
      <c r="F235" s="184" t="n">
        <v>0.05</v>
      </c>
      <c r="G235" s="47" t="n">
        <v>0.04</v>
      </c>
      <c r="H235" s="47" t="n">
        <v>0.03</v>
      </c>
      <c r="I235" s="47" t="n">
        <v>0.025</v>
      </c>
      <c r="K235" s="185"/>
      <c r="L235" s="10"/>
      <c r="M235" s="185"/>
      <c r="N235" s="185" t="s">
        <v>226</v>
      </c>
      <c r="O235" s="10"/>
      <c r="P235" s="10"/>
      <c r="Q235" s="10"/>
      <c r="R235" s="10"/>
    </row>
    <row r="236" customFormat="false" ht="15.75" hidden="false" customHeight="true" outlineLevel="0" collapsed="false">
      <c r="A236" s="112" t="s">
        <v>227</v>
      </c>
      <c r="B236" s="112"/>
      <c r="C236" s="112"/>
      <c r="D236" s="112"/>
      <c r="E236" s="186" t="n">
        <v>-6.86</v>
      </c>
      <c r="F236" s="187" t="n">
        <v>0.73</v>
      </c>
      <c r="G236" s="187" t="n">
        <v>4.11</v>
      </c>
      <c r="H236" s="188" t="n">
        <v>8.65</v>
      </c>
      <c r="I236" s="188" t="n">
        <v>11.46</v>
      </c>
      <c r="J236" s="189"/>
      <c r="K236" s="10"/>
      <c r="L236" s="190"/>
      <c r="M236" s="190"/>
      <c r="N236" s="191" t="s">
        <v>228</v>
      </c>
      <c r="O236" s="10"/>
      <c r="P236" s="10"/>
      <c r="Q236" s="10"/>
      <c r="R236" s="10"/>
      <c r="S236" s="10"/>
    </row>
    <row r="237" customFormat="false" ht="12.75" hidden="false" customHeight="false" outlineLevel="0" collapsed="false">
      <c r="A237" s="192"/>
      <c r="B237" s="192"/>
      <c r="C237" s="193"/>
      <c r="D237" s="193"/>
      <c r="E237" s="182"/>
      <c r="F237" s="182"/>
      <c r="G237" s="194"/>
      <c r="H237" s="193"/>
      <c r="I237" s="193"/>
      <c r="J237" s="193"/>
      <c r="K237" s="190" t="s">
        <v>229</v>
      </c>
      <c r="L237" s="195"/>
      <c r="M237" s="190"/>
      <c r="N237" s="10"/>
      <c r="O237" s="10"/>
      <c r="P237" s="10"/>
      <c r="Q237" s="10"/>
      <c r="R237" s="10"/>
      <c r="S237" s="10"/>
    </row>
    <row r="238" customFormat="false" ht="15" hidden="false" customHeight="true" outlineLevel="0" collapsed="false">
      <c r="A238" s="11" t="s">
        <v>230</v>
      </c>
      <c r="B238" s="192"/>
      <c r="C238" s="193"/>
      <c r="D238" s="193"/>
      <c r="E238" s="182"/>
      <c r="F238" s="182"/>
      <c r="G238" s="196" t="s">
        <v>231</v>
      </c>
      <c r="H238" s="195" t="n">
        <v>5.4</v>
      </c>
      <c r="I238" s="11" t="s">
        <v>232</v>
      </c>
      <c r="J238" s="193"/>
      <c r="K238" s="190"/>
      <c r="L238" s="10"/>
      <c r="M238" s="190"/>
      <c r="N238" s="195" t="s">
        <v>233</v>
      </c>
      <c r="O238" s="10"/>
      <c r="P238" s="10"/>
      <c r="Q238" s="10"/>
      <c r="R238" s="10"/>
    </row>
    <row r="239" customFormat="false" ht="15" hidden="false" customHeight="true" outlineLevel="0" collapsed="false">
      <c r="A239" s="11" t="s">
        <v>234</v>
      </c>
      <c r="B239" s="192"/>
      <c r="C239" s="193"/>
      <c r="D239" s="193"/>
      <c r="E239" s="182"/>
      <c r="F239" s="182"/>
      <c r="G239" s="194"/>
      <c r="H239" s="193"/>
      <c r="I239" s="193"/>
      <c r="J239" s="193"/>
      <c r="K239" s="182"/>
      <c r="L239" s="193"/>
      <c r="M239" s="182"/>
    </row>
    <row r="240" customFormat="false" ht="12" hidden="false" customHeight="true" outlineLevel="0" collapsed="false">
      <c r="C240" s="193"/>
      <c r="D240" s="193"/>
    </row>
    <row r="241" customFormat="false" ht="12.75" hidden="true" customHeight="true" outlineLevel="0" collapsed="false">
      <c r="A241" s="197" t="s">
        <v>235</v>
      </c>
      <c r="C241" s="193"/>
      <c r="D241" s="193"/>
    </row>
    <row r="242" customFormat="false" ht="15.75" hidden="true" customHeight="true" outlineLevel="0" collapsed="false">
      <c r="A242" s="0" t="s">
        <v>236</v>
      </c>
      <c r="C242" s="193"/>
      <c r="D242" s="193"/>
    </row>
    <row r="243" customFormat="false" ht="15.75" hidden="true" customHeight="true" outlineLevel="0" collapsed="false">
      <c r="A243" s="11" t="s">
        <v>237</v>
      </c>
      <c r="B243" s="182"/>
      <c r="C243" s="182"/>
      <c r="D243" s="182"/>
      <c r="E243" s="182"/>
      <c r="F243" s="182"/>
      <c r="G243" s="182"/>
      <c r="H243" s="182"/>
      <c r="I243" s="182"/>
    </row>
    <row r="244" customFormat="false" ht="12.75" hidden="true" customHeight="true" outlineLevel="0" collapsed="false">
      <c r="A244" s="11" t="s">
        <v>238</v>
      </c>
      <c r="B244" s="11"/>
      <c r="C244" s="11"/>
      <c r="D244" s="11"/>
      <c r="E244" s="11"/>
      <c r="F244" s="11"/>
      <c r="G244" s="182"/>
      <c r="H244" s="182"/>
      <c r="I244" s="182"/>
    </row>
    <row r="245" customFormat="false" ht="15.75" hidden="true" customHeight="true" outlineLevel="0" collapsed="false">
      <c r="A245" s="11" t="s">
        <v>239</v>
      </c>
      <c r="B245" s="11"/>
      <c r="C245" s="11"/>
      <c r="D245" s="11"/>
      <c r="E245" s="11"/>
      <c r="F245" s="11"/>
      <c r="G245" s="182"/>
      <c r="H245" s="182"/>
      <c r="I245" s="182"/>
    </row>
    <row r="246" customFormat="false" ht="12.75" hidden="true" customHeight="true" outlineLevel="0" collapsed="false">
      <c r="A246" s="11" t="s">
        <v>240</v>
      </c>
      <c r="B246" s="11"/>
      <c r="C246" s="11"/>
      <c r="D246" s="11"/>
      <c r="E246" s="11"/>
      <c r="F246" s="11"/>
      <c r="G246" s="182"/>
      <c r="H246" s="182"/>
      <c r="I246" s="182"/>
    </row>
    <row r="247" customFormat="false" ht="12.75" hidden="false" customHeight="false" outlineLevel="0" collapsed="false">
      <c r="A247" s="182"/>
      <c r="B247" s="11"/>
      <c r="C247" s="11"/>
      <c r="D247" s="11"/>
      <c r="E247" s="11"/>
      <c r="F247" s="11"/>
      <c r="G247" s="182"/>
      <c r="H247" s="182"/>
      <c r="I247" s="182"/>
      <c r="P247" s="182"/>
    </row>
    <row r="248" customFormat="false" ht="12" hidden="false" customHeight="true" outlineLevel="0" collapsed="false">
      <c r="A248" s="198" t="s">
        <v>241</v>
      </c>
      <c r="B248" s="198"/>
      <c r="C248" s="198"/>
      <c r="D248" s="198"/>
      <c r="E248" s="198"/>
      <c r="F248" s="198"/>
      <c r="G248" s="182"/>
      <c r="H248" s="182"/>
      <c r="I248" s="182"/>
    </row>
    <row r="249" customFormat="false" ht="13.5" hidden="false" customHeight="true" outlineLevel="0" collapsed="false">
      <c r="A249" s="11" t="s">
        <v>242</v>
      </c>
      <c r="B249" s="11"/>
      <c r="C249" s="11"/>
      <c r="D249" s="11"/>
      <c r="E249" s="11"/>
      <c r="F249" s="11"/>
      <c r="G249" s="182"/>
      <c r="H249" s="182"/>
      <c r="I249" s="182"/>
    </row>
    <row r="250" customFormat="false" ht="13.5" hidden="false" customHeight="true" outlineLevel="0" collapsed="false">
      <c r="A250" s="11" t="s">
        <v>243</v>
      </c>
      <c r="B250" s="11"/>
      <c r="C250" s="11"/>
      <c r="D250" s="11"/>
      <c r="E250" s="11"/>
      <c r="F250" s="11"/>
      <c r="G250" s="182"/>
      <c r="H250" s="182"/>
      <c r="I250" s="182"/>
    </row>
    <row r="251" customFormat="false" ht="13.5" hidden="false" customHeight="true" outlineLevel="0" collapsed="false">
      <c r="A251" s="11" t="s">
        <v>244</v>
      </c>
      <c r="B251" s="11"/>
      <c r="C251" s="11"/>
      <c r="D251" s="11"/>
      <c r="E251" s="11"/>
      <c r="F251" s="11"/>
      <c r="G251" s="182"/>
      <c r="H251" s="182"/>
      <c r="I251" s="182"/>
    </row>
    <row r="252" customFormat="false" ht="14.25" hidden="false" customHeight="true" outlineLevel="0" collapsed="false">
      <c r="A252" s="11" t="s">
        <v>245</v>
      </c>
      <c r="B252" s="11"/>
      <c r="C252" s="11"/>
      <c r="D252" s="11"/>
      <c r="E252" s="11"/>
      <c r="F252" s="11"/>
      <c r="G252" s="182"/>
      <c r="H252" s="182"/>
      <c r="I252" s="182"/>
    </row>
    <row r="253" customFormat="false" ht="14.25" hidden="false" customHeight="true" outlineLevel="0" collapsed="false">
      <c r="A253" s="11" t="s">
        <v>246</v>
      </c>
      <c r="B253" s="11"/>
      <c r="C253" s="11"/>
      <c r="D253" s="11"/>
      <c r="E253" s="11"/>
      <c r="F253" s="11"/>
      <c r="G253" s="182"/>
      <c r="H253" s="182"/>
      <c r="I253" s="182"/>
    </row>
    <row r="254" customFormat="false" ht="14.25" hidden="false" customHeight="true" outlineLevel="0" collapsed="false">
      <c r="A254" s="11" t="s">
        <v>247</v>
      </c>
      <c r="B254" s="11"/>
      <c r="C254" s="11"/>
      <c r="D254" s="11"/>
      <c r="E254" s="11"/>
      <c r="F254" s="11"/>
      <c r="G254" s="182"/>
      <c r="H254" s="182"/>
      <c r="I254" s="182"/>
      <c r="Q254" s="182"/>
    </row>
    <row r="255" customFormat="false" ht="12.75" hidden="false" customHeight="false" outlineLevel="0" collapsed="false">
      <c r="G255" s="182"/>
      <c r="H255" s="182"/>
      <c r="I255" s="182"/>
    </row>
    <row r="256" customFormat="false" ht="13.5" hidden="false" customHeight="true" outlineLevel="0" collapsed="false">
      <c r="A256" s="18" t="s">
        <v>248</v>
      </c>
      <c r="B256" s="182"/>
      <c r="C256" s="182"/>
      <c r="D256" s="182"/>
      <c r="E256" s="182"/>
      <c r="F256" s="182"/>
      <c r="G256" s="182"/>
      <c r="H256" s="182"/>
      <c r="I256" s="182"/>
    </row>
    <row r="257" customFormat="false" ht="12.75" hidden="false" customHeight="false" outlineLevel="0" collapsed="false">
      <c r="A257" s="18"/>
      <c r="B257" s="182"/>
      <c r="C257" s="182"/>
      <c r="D257" s="182"/>
      <c r="E257" s="182"/>
      <c r="F257" s="182"/>
      <c r="G257" s="182"/>
      <c r="H257" s="182"/>
      <c r="I257" s="182"/>
    </row>
    <row r="258" customFormat="false" ht="51" hidden="false" customHeight="true" outlineLevel="0" collapsed="false">
      <c r="A258" s="70" t="s">
        <v>249</v>
      </c>
      <c r="B258" s="70"/>
      <c r="C258" s="70"/>
      <c r="D258" s="70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</row>
    <row r="260" customFormat="false" ht="25.5" hidden="false" customHeight="true" outlineLevel="0" collapsed="false">
      <c r="A260" s="70" t="s">
        <v>250</v>
      </c>
      <c r="B260" s="70"/>
      <c r="C260" s="70"/>
      <c r="D260" s="70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</row>
    <row r="262" customFormat="false" ht="12.75" hidden="false" customHeight="false" outlineLevel="0" collapsed="false">
      <c r="A262" s="0" t="s">
        <v>251</v>
      </c>
    </row>
    <row r="263" customFormat="false" ht="12.75" hidden="false" customHeight="false" outlineLevel="0" collapsed="false">
      <c r="A263" s="10" t="s">
        <v>252</v>
      </c>
      <c r="B263" s="10"/>
      <c r="C263" s="10"/>
      <c r="D263" s="10"/>
      <c r="E263" s="10"/>
      <c r="F263" s="10"/>
      <c r="G263" s="10"/>
      <c r="H263" s="10"/>
      <c r="I263" s="10"/>
      <c r="J263" s="10"/>
      <c r="K263" s="10"/>
    </row>
    <row r="264" customFormat="false" ht="12.75" hidden="false" customHeight="false" outlineLevel="0" collapsed="false">
      <c r="A264" s="10" t="s">
        <v>253</v>
      </c>
      <c r="B264" s="10"/>
      <c r="C264" s="10"/>
      <c r="D264" s="10"/>
      <c r="E264" s="10"/>
      <c r="F264" s="10"/>
      <c r="G264" s="10"/>
      <c r="H264" s="10"/>
      <c r="I264" s="10"/>
      <c r="J264" s="10"/>
      <c r="K264" s="10"/>
    </row>
    <row r="265" customFormat="false" ht="15.75" hidden="false" customHeight="false" outlineLevel="0" collapsed="false">
      <c r="A265" s="1" t="s">
        <v>254</v>
      </c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</row>
    <row r="266" customFormat="false" ht="27" hidden="false" customHeight="true" outlineLevel="0" collapsed="false">
      <c r="A266" s="70" t="s">
        <v>255</v>
      </c>
      <c r="B266" s="70"/>
      <c r="C266" s="70"/>
      <c r="D266" s="70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</row>
    <row r="267" customFormat="false" ht="12.75" hidden="false" customHeight="false" outlineLevel="0" collapsed="false">
      <c r="A267" s="179" t="s">
        <v>256</v>
      </c>
    </row>
    <row r="268" customFormat="false" ht="15" hidden="false" customHeight="true" outlineLevel="0" collapsed="false">
      <c r="A268" s="179" t="s">
        <v>257</v>
      </c>
    </row>
    <row r="269" customFormat="false" ht="14.25" hidden="false" customHeight="true" outlineLevel="0" collapsed="false">
      <c r="A269" s="179" t="s">
        <v>258</v>
      </c>
      <c r="G269" s="10"/>
    </row>
    <row r="270" customFormat="false" ht="12.75" hidden="false" customHeight="true" outlineLevel="0" collapsed="false">
      <c r="A270" s="179"/>
    </row>
    <row r="271" customFormat="false" ht="12.75" hidden="false" customHeight="false" outlineLevel="0" collapsed="false">
      <c r="A271" s="179" t="s">
        <v>259</v>
      </c>
    </row>
    <row r="272" customFormat="false" ht="12.75" hidden="false" customHeight="false" outlineLevel="0" collapsed="false">
      <c r="A272" s="179" t="s">
        <v>260</v>
      </c>
    </row>
    <row r="273" customFormat="false" ht="12.75" hidden="false" customHeight="true" outlineLevel="0" collapsed="false">
      <c r="A273" s="179" t="s">
        <v>261</v>
      </c>
    </row>
    <row r="274" customFormat="false" ht="12.75" hidden="false" customHeight="true" outlineLevel="0" collapsed="false">
      <c r="A274" s="199" t="s">
        <v>262</v>
      </c>
    </row>
    <row r="287" customFormat="false" ht="12.75" hidden="false" customHeight="false" outlineLevel="0" collapsed="false">
      <c r="R287" s="182"/>
    </row>
    <row r="297" customFormat="false" ht="15" hidden="false" customHeight="true" outlineLevel="0" collapsed="false"/>
    <row r="300" customFormat="false" ht="12.75" hidden="false" customHeight="false" outlineLevel="0" collapsed="false">
      <c r="A300" s="182"/>
      <c r="B300" s="182"/>
      <c r="C300" s="182"/>
      <c r="D300" s="182"/>
      <c r="E300" s="182"/>
      <c r="F300" s="182"/>
      <c r="G300" s="182"/>
      <c r="H300" s="182"/>
      <c r="I300" s="182"/>
      <c r="J300" s="182"/>
      <c r="K300" s="182"/>
      <c r="L300" s="182"/>
      <c r="M300" s="182"/>
      <c r="N300" s="182"/>
      <c r="O300" s="182"/>
    </row>
    <row r="307" s="182" customFormat="tru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</row>
    <row r="328" customFormat="false" ht="12.75" hidden="false" customHeight="false" outlineLevel="0" collapsed="false">
      <c r="R328" s="27"/>
    </row>
    <row r="329" customFormat="false" ht="12.75" hidden="false" customHeight="false" outlineLevel="0" collapsed="false">
      <c r="R329" s="27"/>
    </row>
    <row r="330" customFormat="false" ht="12.75" hidden="false" customHeight="false" outlineLevel="0" collapsed="false">
      <c r="R330" s="27"/>
    </row>
    <row r="331" customFormat="false" ht="12.75" hidden="false" customHeight="false" outlineLevel="0" collapsed="false">
      <c r="R331" s="27"/>
    </row>
    <row r="332" customFormat="false" ht="12.75" hidden="false" customHeight="false" outlineLevel="0" collapsed="false">
      <c r="R332" s="27"/>
    </row>
    <row r="333" customFormat="false" ht="12.75" hidden="false" customHeight="false" outlineLevel="0" collapsed="false">
      <c r="R333" s="27"/>
    </row>
    <row r="334" customFormat="false" ht="12.75" hidden="false" customHeight="true" outlineLevel="0" collapsed="false">
      <c r="R334" s="27"/>
    </row>
    <row r="335" customFormat="false" ht="12.75" hidden="false" customHeight="false" outlineLevel="0" collapsed="false">
      <c r="R335" s="27"/>
    </row>
    <row r="336" customFormat="false" ht="12.75" hidden="false" customHeight="false" outlineLevel="0" collapsed="false">
      <c r="R336" s="27"/>
    </row>
    <row r="337" customFormat="false" ht="12.75" hidden="false" customHeight="false" outlineLevel="0" collapsed="false">
      <c r="R337" s="27"/>
    </row>
    <row r="341" customFormat="false" ht="12.75" hidden="false" customHeight="false" outlineLevel="0" collapsed="false">
      <c r="A341" s="27"/>
      <c r="B341" s="27"/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</row>
    <row r="342" customFormat="false" ht="12.75" hidden="false" customHeight="false" outlineLevel="0" collapsed="false">
      <c r="A342" s="27"/>
      <c r="B342" s="27"/>
      <c r="C342" s="27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</row>
    <row r="343" customFormat="false" ht="12.75" hidden="false" customHeight="false" outlineLevel="0" collapsed="false">
      <c r="A343" s="27"/>
      <c r="B343" s="27"/>
      <c r="C343" s="27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</row>
    <row r="344" customFormat="false" ht="12.75" hidden="false" customHeight="false" outlineLevel="0" collapsed="false">
      <c r="A344" s="27"/>
      <c r="B344" s="27"/>
      <c r="C344" s="27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</row>
    <row r="345" customFormat="false" ht="12.75" hidden="false" customHeight="false" outlineLevel="0" collapsed="false">
      <c r="A345" s="27"/>
      <c r="B345" s="27"/>
      <c r="C345" s="27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</row>
    <row r="346" customFormat="false" ht="12.75" hidden="false" customHeight="false" outlineLevel="0" collapsed="false">
      <c r="A346" s="27"/>
      <c r="B346" s="27"/>
      <c r="C346" s="27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</row>
    <row r="347" customFormat="false" ht="12.75" hidden="false" customHeight="false" outlineLevel="0" collapsed="false">
      <c r="A347" s="27"/>
      <c r="B347" s="27"/>
      <c r="C347" s="27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</row>
    <row r="348" s="27" customFormat="true" ht="15.75" hidden="true" customHeight="true" outlineLevel="0" collapsed="false">
      <c r="P348" s="0"/>
      <c r="Q348" s="0"/>
      <c r="R348" s="0"/>
    </row>
    <row r="349" s="27" customFormat="true" ht="15.75" hidden="true" customHeight="true" outlineLevel="0" collapsed="false">
      <c r="P349" s="0"/>
      <c r="Q349" s="0"/>
      <c r="R349" s="0"/>
    </row>
    <row r="350" s="27" customFormat="true" ht="15.75" hidden="true" customHeight="true" outlineLevel="0" collapsed="false">
      <c r="P350" s="0"/>
      <c r="Q350" s="0"/>
      <c r="R350" s="0"/>
    </row>
    <row r="351" s="27" customFormat="true" ht="18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</row>
    <row r="352" s="27" customFormat="true" ht="27.7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</row>
    <row r="353" s="27" customFormat="tru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</row>
    <row r="354" s="27" customFormat="tru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</row>
    <row r="355" s="27" customFormat="tru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</row>
    <row r="356" s="27" customFormat="tru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</row>
    <row r="357" s="27" customFormat="tru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</row>
  </sheetData>
  <mergeCells count="123">
    <mergeCell ref="A1:P1"/>
    <mergeCell ref="A4:E4"/>
    <mergeCell ref="A5:E5"/>
    <mergeCell ref="A7:E7"/>
    <mergeCell ref="A8:E8"/>
    <mergeCell ref="R12:S12"/>
    <mergeCell ref="F13:G13"/>
    <mergeCell ref="R13:S13"/>
    <mergeCell ref="A19:C19"/>
    <mergeCell ref="A20:B20"/>
    <mergeCell ref="A21:C21"/>
    <mergeCell ref="A24:P24"/>
    <mergeCell ref="A27:D27"/>
    <mergeCell ref="E27:G27"/>
    <mergeCell ref="A28:D28"/>
    <mergeCell ref="A29:D29"/>
    <mergeCell ref="A31:P31"/>
    <mergeCell ref="A46:P46"/>
    <mergeCell ref="A54:D54"/>
    <mergeCell ref="A55:B56"/>
    <mergeCell ref="C55:D55"/>
    <mergeCell ref="C56:D56"/>
    <mergeCell ref="A57:B58"/>
    <mergeCell ref="C57:D57"/>
    <mergeCell ref="C58:D58"/>
    <mergeCell ref="A59:B60"/>
    <mergeCell ref="C59:D59"/>
    <mergeCell ref="C60:D60"/>
    <mergeCell ref="A61:B61"/>
    <mergeCell ref="C61:D61"/>
    <mergeCell ref="A62:B62"/>
    <mergeCell ref="C62:D62"/>
    <mergeCell ref="A63:B63"/>
    <mergeCell ref="C63:D63"/>
    <mergeCell ref="A64:B64"/>
    <mergeCell ref="C64:D64"/>
    <mergeCell ref="A65:B65"/>
    <mergeCell ref="C65:D65"/>
    <mergeCell ref="A66:B66"/>
    <mergeCell ref="C66:D66"/>
    <mergeCell ref="A67:B67"/>
    <mergeCell ref="C67:D67"/>
    <mergeCell ref="A68:B68"/>
    <mergeCell ref="C68:D68"/>
    <mergeCell ref="A69:B69"/>
    <mergeCell ref="C69:D69"/>
    <mergeCell ref="A70:B70"/>
    <mergeCell ref="C70:D70"/>
    <mergeCell ref="A71:B71"/>
    <mergeCell ref="C71:D71"/>
    <mergeCell ref="A72:B72"/>
    <mergeCell ref="C72:D72"/>
    <mergeCell ref="A73:B73"/>
    <mergeCell ref="C73:D73"/>
    <mergeCell ref="A77:G77"/>
    <mergeCell ref="H77:I77"/>
    <mergeCell ref="A78:G78"/>
    <mergeCell ref="H78:I78"/>
    <mergeCell ref="A79:G79"/>
    <mergeCell ref="H79:I79"/>
    <mergeCell ref="A80:G80"/>
    <mergeCell ref="H80:I80"/>
    <mergeCell ref="A81:G81"/>
    <mergeCell ref="H81:I81"/>
    <mergeCell ref="A82:G82"/>
    <mergeCell ref="H82:I82"/>
    <mergeCell ref="A83:G83"/>
    <mergeCell ref="H83:I83"/>
    <mergeCell ref="A84:G84"/>
    <mergeCell ref="H84:I84"/>
    <mergeCell ref="A87:P87"/>
    <mergeCell ref="A88:P88"/>
    <mergeCell ref="A89:P89"/>
    <mergeCell ref="A90:P90"/>
    <mergeCell ref="A96:D96"/>
    <mergeCell ref="A97:B97"/>
    <mergeCell ref="C97:D97"/>
    <mergeCell ref="A98:B98"/>
    <mergeCell ref="C98:D98"/>
    <mergeCell ref="A99:B99"/>
    <mergeCell ref="A100:B100"/>
    <mergeCell ref="A101:B101"/>
    <mergeCell ref="A102:B102"/>
    <mergeCell ref="C102:D102"/>
    <mergeCell ref="A103:B103"/>
    <mergeCell ref="C103:D103"/>
    <mergeCell ref="A111:P111"/>
    <mergeCell ref="A118:L118"/>
    <mergeCell ref="A126:P126"/>
    <mergeCell ref="A136:P136"/>
    <mergeCell ref="A170:P170"/>
    <mergeCell ref="A173:P173"/>
    <mergeCell ref="A176:N176"/>
    <mergeCell ref="A177:P177"/>
    <mergeCell ref="A185:G185"/>
    <mergeCell ref="H185:I185"/>
    <mergeCell ref="A186:G186"/>
    <mergeCell ref="H186:I186"/>
    <mergeCell ref="A187:G187"/>
    <mergeCell ref="H187:I187"/>
    <mergeCell ref="A188:G188"/>
    <mergeCell ref="H188:I188"/>
    <mergeCell ref="A189:G189"/>
    <mergeCell ref="H189:I189"/>
    <mergeCell ref="A190:G190"/>
    <mergeCell ref="H190:I190"/>
    <mergeCell ref="A191:G191"/>
    <mergeCell ref="H191:I191"/>
    <mergeCell ref="A192:G192"/>
    <mergeCell ref="H192:I192"/>
    <mergeCell ref="A198:P198"/>
    <mergeCell ref="A202:O202"/>
    <mergeCell ref="A209:P209"/>
    <mergeCell ref="A218:P218"/>
    <mergeCell ref="A219:P219"/>
    <mergeCell ref="A220:P220"/>
    <mergeCell ref="A228:P228"/>
    <mergeCell ref="A235:D235"/>
    <mergeCell ref="A236:D236"/>
    <mergeCell ref="A258:P258"/>
    <mergeCell ref="A260:P260"/>
    <mergeCell ref="A265:P265"/>
    <mergeCell ref="A266:P266"/>
  </mergeCells>
  <printOptions headings="false" gridLines="false" gridLinesSet="true" horizontalCentered="false" verticalCentered="false"/>
  <pageMargins left="0.629861111111111" right="0.2" top="0.179861111111111" bottom="0.1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6" man="true" max="16383" min="0"/>
    <brk id="108" man="true" max="16383" min="0"/>
    <brk id="109" man="true" max="16383" min="0"/>
    <brk id="168" man="true" max="16383" min="0"/>
    <brk id="232" man="true" max="16383" min="0"/>
    <brk id="2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79"/>
  <sheetViews>
    <sheetView showFormulas="false" showGridLines="true" showRowColHeaders="true" showZeros="true" rightToLeft="false" tabSelected="false" showOutlineSymbols="true" defaultGridColor="true" view="normal" topLeftCell="U65" colorId="64" zoomScale="100" zoomScaleNormal="100" zoomScalePageLayoutView="100" workbookViewId="0">
      <selection pane="topLeft" activeCell="AN93" activeCellId="0" sqref="AN9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5.71"/>
    <col collapsed="false" customWidth="true" hidden="false" outlineLevel="0" max="6" min="6" style="0" width="7.28"/>
    <col collapsed="false" customWidth="true" hidden="false" outlineLevel="0" max="7" min="7" style="0" width="8.7"/>
    <col collapsed="false" customWidth="true" hidden="false" outlineLevel="0" max="8" min="8" style="0" width="7.14"/>
    <col collapsed="false" customWidth="true" hidden="false" outlineLevel="0" max="9" min="9" style="0" width="6.41"/>
    <col collapsed="false" customWidth="true" hidden="false" outlineLevel="0" max="10" min="10" style="0" width="6.28"/>
    <col collapsed="false" customWidth="true" hidden="false" outlineLevel="0" max="11" min="11" style="0" width="7.85"/>
    <col collapsed="false" customWidth="true" hidden="false" outlineLevel="0" max="12" min="12" style="0" width="7.14"/>
    <col collapsed="false" customWidth="true" hidden="false" outlineLevel="0" max="13" min="13" style="0" width="7.28"/>
    <col collapsed="false" customWidth="true" hidden="false" outlineLevel="0" max="14" min="14" style="0" width="6.41"/>
    <col collapsed="false" customWidth="true" hidden="false" outlineLevel="0" max="15" min="15" style="0" width="6.28"/>
    <col collapsed="false" customWidth="true" hidden="false" outlineLevel="0" max="16" min="16" style="0" width="5.99"/>
    <col collapsed="false" customWidth="true" hidden="false" outlineLevel="0" max="18" min="17" style="0" width="5.71"/>
    <col collapsed="false" customWidth="true" hidden="false" outlineLevel="0" max="20" min="19" style="0" width="6.41"/>
    <col collapsed="false" customWidth="true" hidden="false" outlineLevel="0" max="21" min="21" style="0" width="6.28"/>
    <col collapsed="false" customWidth="true" hidden="false" outlineLevel="0" max="22" min="22" style="0" width="6.85"/>
    <col collapsed="false" customWidth="true" hidden="false" outlineLevel="0" max="23" min="23" style="0" width="7.14"/>
    <col collapsed="false" customWidth="true" hidden="false" outlineLevel="0" max="24" min="24" style="0" width="6.41"/>
    <col collapsed="false" customWidth="true" hidden="false" outlineLevel="0" max="25" min="25" style="0" width="8.41"/>
    <col collapsed="false" customWidth="true" hidden="false" outlineLevel="0" max="26" min="26" style="0" width="7.56"/>
    <col collapsed="false" customWidth="true" hidden="false" outlineLevel="0" max="27" min="27" style="0" width="6.41"/>
    <col collapsed="false" customWidth="true" hidden="false" outlineLevel="0" max="29" min="28" style="0" width="6.85"/>
    <col collapsed="false" customWidth="true" hidden="false" outlineLevel="0" max="30" min="30" style="0" width="7.14"/>
    <col collapsed="false" customWidth="true" hidden="false" outlineLevel="0" max="31" min="31" style="0" width="6.99"/>
    <col collapsed="false" customWidth="true" hidden="false" outlineLevel="0" max="32" min="32" style="0" width="6.7"/>
    <col collapsed="false" customWidth="true" hidden="false" outlineLevel="0" max="33" min="33" style="0" width="7.42"/>
    <col collapsed="false" customWidth="true" hidden="false" outlineLevel="0" max="34" min="34" style="0" width="6.28"/>
    <col collapsed="false" customWidth="true" hidden="false" outlineLevel="0" max="35" min="35" style="0" width="6.99"/>
    <col collapsed="false" customWidth="true" hidden="false" outlineLevel="0" max="36" min="36" style="0" width="6.85"/>
    <col collapsed="false" customWidth="true" hidden="false" outlineLevel="0" max="37" min="37" style="0" width="7.56"/>
    <col collapsed="false" customWidth="true" hidden="false" outlineLevel="0" max="38" min="38" style="0" width="6.85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56" min="41" style="0" width="5.71"/>
  </cols>
  <sheetData>
    <row r="1" customFormat="false" ht="13.5" hidden="false" customHeight="false" outlineLevel="0" collapsed="false">
      <c r="A1" s="0" t="s">
        <v>263</v>
      </c>
      <c r="V1" s="0" t="s">
        <v>264</v>
      </c>
      <c r="AH1" s="0" t="s">
        <v>265</v>
      </c>
    </row>
    <row r="2" customFormat="false" ht="13.5" hidden="false" customHeight="false" outlineLevel="0" collapsed="false">
      <c r="A2" s="128" t="s">
        <v>266</v>
      </c>
      <c r="B2" s="128"/>
      <c r="C2" s="128"/>
      <c r="D2" s="128"/>
      <c r="E2" s="128"/>
      <c r="F2" s="128"/>
      <c r="G2" s="128"/>
      <c r="H2" s="200" t="s">
        <v>267</v>
      </c>
      <c r="I2" s="200"/>
      <c r="J2" s="200"/>
      <c r="K2" s="200"/>
      <c r="L2" s="200"/>
      <c r="M2" s="200"/>
      <c r="N2" s="201" t="s">
        <v>268</v>
      </c>
      <c r="O2" s="201"/>
      <c r="P2" s="201"/>
      <c r="Q2" s="201"/>
      <c r="R2" s="201"/>
      <c r="S2" s="201"/>
      <c r="T2" s="201"/>
      <c r="U2" s="201"/>
      <c r="V2" s="201"/>
      <c r="W2" s="201"/>
      <c r="X2" s="128" t="s">
        <v>268</v>
      </c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</row>
    <row r="3" customFormat="false" ht="12.75" hidden="false" customHeight="false" outlineLevel="0" collapsed="false">
      <c r="A3" s="128"/>
      <c r="B3" s="128"/>
      <c r="C3" s="128"/>
      <c r="D3" s="128"/>
      <c r="E3" s="128"/>
      <c r="F3" s="128"/>
      <c r="G3" s="128"/>
      <c r="H3" s="202" t="n">
        <v>2010</v>
      </c>
      <c r="I3" s="203" t="n">
        <f aca="false">H3+1</f>
        <v>2011</v>
      </c>
      <c r="J3" s="203" t="n">
        <f aca="false">I3+1</f>
        <v>2012</v>
      </c>
      <c r="K3" s="203" t="n">
        <f aca="false">J3+1</f>
        <v>2013</v>
      </c>
      <c r="L3" s="203" t="n">
        <f aca="false">K3+1</f>
        <v>2014</v>
      </c>
      <c r="M3" s="204" t="n">
        <f aca="false">L3+1</f>
        <v>2015</v>
      </c>
      <c r="N3" s="202" t="n">
        <f aca="false">M3+1</f>
        <v>2016</v>
      </c>
      <c r="O3" s="203" t="n">
        <f aca="false">N3+1</f>
        <v>2017</v>
      </c>
      <c r="P3" s="203" t="n">
        <f aca="false">O3+1</f>
        <v>2018</v>
      </c>
      <c r="Q3" s="203" t="n">
        <f aca="false">P3+1</f>
        <v>2019</v>
      </c>
      <c r="R3" s="203" t="n">
        <f aca="false">Q3+1</f>
        <v>2020</v>
      </c>
      <c r="S3" s="203" t="n">
        <f aca="false">R3+1</f>
        <v>2021</v>
      </c>
      <c r="T3" s="203" t="n">
        <f aca="false">S3+1</f>
        <v>2022</v>
      </c>
      <c r="U3" s="203" t="n">
        <f aca="false">T3+1</f>
        <v>2023</v>
      </c>
      <c r="V3" s="203" t="n">
        <f aca="false">U3+1</f>
        <v>2024</v>
      </c>
      <c r="W3" s="204" t="n">
        <f aca="false">V3+1</f>
        <v>2025</v>
      </c>
      <c r="X3" s="202" t="n">
        <f aca="false">W3+1</f>
        <v>2026</v>
      </c>
      <c r="Y3" s="203" t="n">
        <f aca="false">X3+1</f>
        <v>2027</v>
      </c>
      <c r="Z3" s="203" t="n">
        <f aca="false">Y3+1</f>
        <v>2028</v>
      </c>
      <c r="AA3" s="203" t="n">
        <f aca="false">Z3+1</f>
        <v>2029</v>
      </c>
      <c r="AB3" s="203" t="n">
        <f aca="false">AA3+1</f>
        <v>2030</v>
      </c>
      <c r="AC3" s="203" t="n">
        <f aca="false">AB3+1</f>
        <v>2031</v>
      </c>
      <c r="AD3" s="203" t="n">
        <f aca="false">AC3+1</f>
        <v>2032</v>
      </c>
      <c r="AE3" s="203" t="n">
        <f aca="false">AD3+1</f>
        <v>2033</v>
      </c>
      <c r="AF3" s="203" t="n">
        <f aca="false">AE3+1</f>
        <v>2034</v>
      </c>
      <c r="AG3" s="203" t="n">
        <f aca="false">AF3+1</f>
        <v>2035</v>
      </c>
      <c r="AH3" s="203" t="n">
        <f aca="false">AG3+1</f>
        <v>2036</v>
      </c>
      <c r="AI3" s="203" t="n">
        <f aca="false">AH3+1</f>
        <v>2037</v>
      </c>
      <c r="AJ3" s="203" t="n">
        <f aca="false">AI3+1</f>
        <v>2038</v>
      </c>
      <c r="AK3" s="204" t="n">
        <f aca="false">AJ3+1</f>
        <v>2039</v>
      </c>
    </row>
    <row r="4" customFormat="false" ht="13.5" hidden="false" customHeight="false" outlineLevel="0" collapsed="false">
      <c r="A4" s="128"/>
      <c r="B4" s="128"/>
      <c r="C4" s="128"/>
      <c r="D4" s="128"/>
      <c r="E4" s="128"/>
      <c r="F4" s="128"/>
      <c r="G4" s="128"/>
      <c r="H4" s="205" t="n">
        <v>1</v>
      </c>
      <c r="I4" s="206" t="n">
        <v>2</v>
      </c>
      <c r="J4" s="206" t="n">
        <v>3</v>
      </c>
      <c r="K4" s="206" t="n">
        <v>4</v>
      </c>
      <c r="L4" s="206" t="n">
        <v>5</v>
      </c>
      <c r="M4" s="207" t="n">
        <v>6</v>
      </c>
      <c r="N4" s="205" t="n">
        <v>7</v>
      </c>
      <c r="O4" s="206" t="n">
        <v>8</v>
      </c>
      <c r="P4" s="206" t="n">
        <v>9</v>
      </c>
      <c r="Q4" s="206" t="n">
        <v>10</v>
      </c>
      <c r="R4" s="206" t="n">
        <v>11</v>
      </c>
      <c r="S4" s="206" t="n">
        <v>12</v>
      </c>
      <c r="T4" s="206" t="n">
        <v>13</v>
      </c>
      <c r="U4" s="206" t="n">
        <v>14</v>
      </c>
      <c r="V4" s="206" t="n">
        <v>15</v>
      </c>
      <c r="W4" s="207" t="n">
        <v>16</v>
      </c>
      <c r="X4" s="205" t="n">
        <v>17</v>
      </c>
      <c r="Y4" s="208" t="n">
        <v>18</v>
      </c>
      <c r="Z4" s="206" t="n">
        <v>19</v>
      </c>
      <c r="AA4" s="206" t="n">
        <v>20</v>
      </c>
      <c r="AB4" s="209" t="n">
        <v>21</v>
      </c>
      <c r="AC4" s="206" t="n">
        <v>22</v>
      </c>
      <c r="AD4" s="206" t="n">
        <v>23</v>
      </c>
      <c r="AE4" s="206" t="n">
        <v>24</v>
      </c>
      <c r="AF4" s="206" t="n">
        <v>25</v>
      </c>
      <c r="AG4" s="206" t="n">
        <v>26</v>
      </c>
      <c r="AH4" s="206" t="n">
        <v>27</v>
      </c>
      <c r="AI4" s="206" t="n">
        <v>28</v>
      </c>
      <c r="AJ4" s="206" t="n">
        <v>29</v>
      </c>
      <c r="AK4" s="207" t="n">
        <v>30</v>
      </c>
    </row>
    <row r="5" customFormat="false" ht="12.75" hidden="false" customHeight="true" outlineLevel="0" collapsed="false">
      <c r="A5" s="210" t="s">
        <v>269</v>
      </c>
      <c r="B5" s="210"/>
      <c r="C5" s="210"/>
      <c r="D5" s="210"/>
      <c r="E5" s="210"/>
      <c r="F5" s="210"/>
      <c r="G5" s="210"/>
      <c r="H5" s="211" t="n">
        <v>0</v>
      </c>
      <c r="I5" s="212" t="n">
        <v>0</v>
      </c>
      <c r="J5" s="212" t="n">
        <v>0</v>
      </c>
      <c r="K5" s="212" t="n">
        <f aca="false">Расчет!H69</f>
        <v>0</v>
      </c>
      <c r="L5" s="212" t="n">
        <f aca="false">Расчет!I69</f>
        <v>1.84</v>
      </c>
      <c r="M5" s="213" t="n">
        <f aca="false">Расчет!J69</f>
        <v>3.22</v>
      </c>
      <c r="N5" s="214" t="n">
        <f aca="false">Расчет!K69</f>
        <v>4.6</v>
      </c>
      <c r="O5" s="212" t="n">
        <f aca="false">N5</f>
        <v>4.6</v>
      </c>
      <c r="P5" s="212" t="n">
        <f aca="false">O5</f>
        <v>4.6</v>
      </c>
      <c r="Q5" s="212" t="n">
        <f aca="false">P5</f>
        <v>4.6</v>
      </c>
      <c r="R5" s="212" t="n">
        <f aca="false">Q5</f>
        <v>4.6</v>
      </c>
      <c r="S5" s="212" t="n">
        <f aca="false">R5</f>
        <v>4.6</v>
      </c>
      <c r="T5" s="212" t="n">
        <f aca="false">S5</f>
        <v>4.6</v>
      </c>
      <c r="U5" s="212" t="n">
        <f aca="false">T5</f>
        <v>4.6</v>
      </c>
      <c r="V5" s="212" t="n">
        <f aca="false">U5</f>
        <v>4.6</v>
      </c>
      <c r="W5" s="213" t="n">
        <f aca="false">V5</f>
        <v>4.6</v>
      </c>
      <c r="X5" s="214" t="n">
        <f aca="false">W5</f>
        <v>4.6</v>
      </c>
      <c r="Y5" s="211" t="n">
        <f aca="false">X5</f>
        <v>4.6</v>
      </c>
      <c r="Z5" s="212" t="n">
        <f aca="false">Y5</f>
        <v>4.6</v>
      </c>
      <c r="AA5" s="212" t="n">
        <f aca="false">Z5</f>
        <v>4.6</v>
      </c>
      <c r="AB5" s="212" t="n">
        <f aca="false">AA5</f>
        <v>4.6</v>
      </c>
      <c r="AC5" s="212" t="n">
        <f aca="false">AB5</f>
        <v>4.6</v>
      </c>
      <c r="AD5" s="212" t="n">
        <f aca="false">AC5</f>
        <v>4.6</v>
      </c>
      <c r="AE5" s="212" t="n">
        <f aca="false">AD5</f>
        <v>4.6</v>
      </c>
      <c r="AF5" s="212" t="n">
        <f aca="false">AE5</f>
        <v>4.6</v>
      </c>
      <c r="AG5" s="212" t="n">
        <f aca="false">AF5</f>
        <v>4.6</v>
      </c>
      <c r="AH5" s="212" t="n">
        <f aca="false">AG5</f>
        <v>4.6</v>
      </c>
      <c r="AI5" s="212" t="n">
        <f aca="false">AH5</f>
        <v>4.6</v>
      </c>
      <c r="AJ5" s="212" t="n">
        <f aca="false">AI5</f>
        <v>4.6</v>
      </c>
      <c r="AK5" s="213" t="n">
        <f aca="false">AJ5</f>
        <v>4.6</v>
      </c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</row>
    <row r="6" customFormat="false" ht="12.75" hidden="false" customHeight="true" outlineLevel="0" collapsed="false">
      <c r="A6" s="215" t="s">
        <v>270</v>
      </c>
      <c r="B6" s="215"/>
      <c r="C6" s="215"/>
      <c r="D6" s="215"/>
      <c r="E6" s="215"/>
      <c r="F6" s="215"/>
      <c r="G6" s="215"/>
      <c r="H6" s="216" t="n">
        <f aca="false">Расчет!E61</f>
        <v>0</v>
      </c>
      <c r="I6" s="217" t="n">
        <f aca="false">Расчет!F61</f>
        <v>0</v>
      </c>
      <c r="J6" s="217" t="n">
        <f aca="false">Расчет!G61</f>
        <v>0</v>
      </c>
      <c r="K6" s="217" t="n">
        <f aca="false">Расчет!H61</f>
        <v>0</v>
      </c>
      <c r="L6" s="217" t="n">
        <f aca="false">Расчет!I61</f>
        <v>800</v>
      </c>
      <c r="M6" s="218" t="n">
        <f aca="false">Расчет!J61</f>
        <v>1600</v>
      </c>
      <c r="N6" s="219" t="n">
        <f aca="false">M6</f>
        <v>1600</v>
      </c>
      <c r="O6" s="220" t="n">
        <f aca="false">N6</f>
        <v>1600</v>
      </c>
      <c r="P6" s="220" t="n">
        <f aca="false">O6</f>
        <v>1600</v>
      </c>
      <c r="Q6" s="220" t="n">
        <f aca="false">P6</f>
        <v>1600</v>
      </c>
      <c r="R6" s="220" t="n">
        <f aca="false">Q6</f>
        <v>1600</v>
      </c>
      <c r="S6" s="220" t="n">
        <f aca="false">R6</f>
        <v>1600</v>
      </c>
      <c r="T6" s="220" t="n">
        <f aca="false">S6</f>
        <v>1600</v>
      </c>
      <c r="U6" s="220" t="n">
        <f aca="false">T6</f>
        <v>1600</v>
      </c>
      <c r="V6" s="220" t="n">
        <f aca="false">U6</f>
        <v>1600</v>
      </c>
      <c r="W6" s="221" t="n">
        <f aca="false">V6</f>
        <v>1600</v>
      </c>
      <c r="X6" s="219" t="n">
        <f aca="false">W6</f>
        <v>1600</v>
      </c>
      <c r="Y6" s="222" t="n">
        <f aca="false">X6</f>
        <v>1600</v>
      </c>
      <c r="Z6" s="220" t="n">
        <f aca="false">Y6</f>
        <v>1600</v>
      </c>
      <c r="AA6" s="220" t="n">
        <f aca="false">Z6</f>
        <v>1600</v>
      </c>
      <c r="AB6" s="220" t="n">
        <f aca="false">AA6</f>
        <v>1600</v>
      </c>
      <c r="AC6" s="220" t="n">
        <f aca="false">AB6</f>
        <v>1600</v>
      </c>
      <c r="AD6" s="220" t="n">
        <f aca="false">AC6</f>
        <v>1600</v>
      </c>
      <c r="AE6" s="220" t="n">
        <f aca="false">AD6</f>
        <v>1600</v>
      </c>
      <c r="AF6" s="220" t="n">
        <f aca="false">AE6</f>
        <v>1600</v>
      </c>
      <c r="AG6" s="220" t="n">
        <f aca="false">AF6</f>
        <v>1600</v>
      </c>
      <c r="AH6" s="220" t="n">
        <f aca="false">AG6</f>
        <v>1600</v>
      </c>
      <c r="AI6" s="220" t="n">
        <f aca="false">AH6</f>
        <v>1600</v>
      </c>
      <c r="AJ6" s="220" t="n">
        <f aca="false">AI6</f>
        <v>1600</v>
      </c>
      <c r="AK6" s="221" t="n">
        <f aca="false">AJ6</f>
        <v>1600</v>
      </c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</row>
    <row r="7" customFormat="false" ht="12.75" hidden="false" customHeight="true" outlineLevel="0" collapsed="false">
      <c r="A7" s="215" t="s">
        <v>271</v>
      </c>
      <c r="B7" s="215"/>
      <c r="C7" s="215"/>
      <c r="D7" s="215"/>
      <c r="E7" s="215"/>
      <c r="F7" s="215"/>
      <c r="G7" s="215"/>
      <c r="H7" s="223" t="n">
        <f aca="false">Расчет!E102</f>
        <v>1.6992</v>
      </c>
      <c r="I7" s="224" t="n">
        <f aca="false">Расчет!F102</f>
        <v>4.440576</v>
      </c>
      <c r="J7" s="224" t="n">
        <f aca="false">Расчет!G102</f>
        <v>7.1049216</v>
      </c>
      <c r="K7" s="224" t="n">
        <f aca="false">Расчет!H102</f>
        <v>10.3447658496</v>
      </c>
      <c r="L7" s="224" t="n">
        <f aca="false">Расчет!I102</f>
        <v>10.694896386048</v>
      </c>
      <c r="M7" s="225" t="n">
        <f aca="false">Расчет!J102</f>
        <v>4.9463895785472</v>
      </c>
      <c r="N7" s="226" t="n">
        <f aca="false">Расчет!K56</f>
        <v>0</v>
      </c>
      <c r="O7" s="227" t="n">
        <f aca="false">N7</f>
        <v>0</v>
      </c>
      <c r="P7" s="228" t="n">
        <f aca="false">O7</f>
        <v>0</v>
      </c>
      <c r="Q7" s="228" t="n">
        <f aca="false">P7</f>
        <v>0</v>
      </c>
      <c r="R7" s="228" t="n">
        <f aca="false">Q7</f>
        <v>0</v>
      </c>
      <c r="S7" s="228" t="n">
        <f aca="false">R7</f>
        <v>0</v>
      </c>
      <c r="T7" s="228" t="n">
        <f aca="false">S7</f>
        <v>0</v>
      </c>
      <c r="U7" s="228" t="n">
        <f aca="false">T7</f>
        <v>0</v>
      </c>
      <c r="V7" s="228" t="n">
        <f aca="false">U7</f>
        <v>0</v>
      </c>
      <c r="W7" s="229" t="n">
        <f aca="false">V7</f>
        <v>0</v>
      </c>
      <c r="X7" s="230" t="n">
        <f aca="false">W7</f>
        <v>0</v>
      </c>
      <c r="Y7" s="231" t="n">
        <f aca="false">X7</f>
        <v>0</v>
      </c>
      <c r="Z7" s="228" t="n">
        <f aca="false">Y7</f>
        <v>0</v>
      </c>
      <c r="AA7" s="228" t="n">
        <f aca="false">Z7</f>
        <v>0</v>
      </c>
      <c r="AB7" s="228" t="n">
        <f aca="false">AA7</f>
        <v>0</v>
      </c>
      <c r="AC7" s="228" t="n">
        <f aca="false">AB7</f>
        <v>0</v>
      </c>
      <c r="AD7" s="228" t="n">
        <f aca="false">AC7</f>
        <v>0</v>
      </c>
      <c r="AE7" s="228" t="n">
        <f aca="false">AD7</f>
        <v>0</v>
      </c>
      <c r="AF7" s="228" t="n">
        <f aca="false">AE7</f>
        <v>0</v>
      </c>
      <c r="AG7" s="228" t="n">
        <f aca="false">AF7</f>
        <v>0</v>
      </c>
      <c r="AH7" s="228" t="n">
        <f aca="false">AG7</f>
        <v>0</v>
      </c>
      <c r="AI7" s="228" t="n">
        <f aca="false">AH7</f>
        <v>0</v>
      </c>
      <c r="AJ7" s="228" t="n">
        <f aca="false">AI7</f>
        <v>0</v>
      </c>
      <c r="AK7" s="229" t="n">
        <f aca="false">AJ7</f>
        <v>0</v>
      </c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</row>
    <row r="8" customFormat="false" ht="27" hidden="false" customHeight="true" outlineLevel="0" collapsed="false">
      <c r="A8" s="215" t="s">
        <v>272</v>
      </c>
      <c r="B8" s="215"/>
      <c r="C8" s="215"/>
      <c r="D8" s="215"/>
      <c r="E8" s="215"/>
      <c r="F8" s="215"/>
      <c r="G8" s="215"/>
      <c r="H8" s="232" t="n">
        <f aca="false">H7</f>
        <v>1.6992</v>
      </c>
      <c r="I8" s="233" t="n">
        <f aca="false">H8*I15+I7</f>
        <v>6.34368</v>
      </c>
      <c r="J8" s="233" t="n">
        <f aca="false">I8*J15+J7</f>
        <v>14.2098432</v>
      </c>
      <c r="K8" s="233" t="n">
        <f aca="false">J8*K15+K7</f>
        <v>26.2597902336</v>
      </c>
      <c r="L8" s="233" t="n">
        <f aca="false">K8*L15+L7</f>
        <v>39.843263545344</v>
      </c>
      <c r="M8" s="234" t="n">
        <f aca="false">L8*M15+M7</f>
        <v>49.1724121138791</v>
      </c>
      <c r="N8" s="235" t="n">
        <f aca="false">M8*N15+N7</f>
        <v>54.5813774464058</v>
      </c>
      <c r="O8" s="236" t="n">
        <f aca="false">N8*O15+O7</f>
        <v>60.5853289655104</v>
      </c>
      <c r="P8" s="236" t="n">
        <f aca="false">O8*P15+P7</f>
        <v>67.2497151517166</v>
      </c>
      <c r="Q8" s="236" t="n">
        <f aca="false">P8*Q15+Q7</f>
        <v>73.9746866668882</v>
      </c>
      <c r="R8" s="236" t="n">
        <f aca="false">Q8*R15+R7</f>
        <v>81.3721553335771</v>
      </c>
      <c r="S8" s="236" t="n">
        <f aca="false">R8*S15+S7</f>
        <v>89.5093708669348</v>
      </c>
      <c r="T8" s="236" t="n">
        <f aca="false">S8*T15+T7</f>
        <v>98.4603079536283</v>
      </c>
      <c r="U8" s="236" t="n">
        <f aca="false">T8*U15+U7</f>
        <v>107.321735669455</v>
      </c>
      <c r="V8" s="236" t="n">
        <f aca="false">U8*V15+V7</f>
        <v>116.980691879706</v>
      </c>
      <c r="W8" s="237" t="n">
        <f aca="false">V8*W15+W7</f>
        <v>127.508954148879</v>
      </c>
      <c r="X8" s="238" t="n">
        <f aca="false">W8*X15+X7</f>
        <v>137.70967048079</v>
      </c>
      <c r="Y8" s="239" t="n">
        <f aca="false">X8*Y15+Y7</f>
        <v>148.726444119253</v>
      </c>
      <c r="Z8" s="240" t="n">
        <f aca="false">Y8*Z15+Z7</f>
        <v>160.624559648793</v>
      </c>
      <c r="AA8" s="240" t="n">
        <f aca="false">Z8*AA15+AA7</f>
        <v>171.868278824209</v>
      </c>
      <c r="AB8" s="240" t="n">
        <f aca="false">AA8*AB15+AB7</f>
        <v>183.899058341903</v>
      </c>
      <c r="AC8" s="240" t="n">
        <f aca="false">AB8*AC15+AC7</f>
        <v>196.771992425836</v>
      </c>
      <c r="AD8" s="240" t="n">
        <f aca="false">AC8*AD15+AD7</f>
        <v>208.578311971387</v>
      </c>
      <c r="AE8" s="240" t="n">
        <f aca="false">AD8*AE15+AE7</f>
        <v>221.09301068967</v>
      </c>
      <c r="AF8" s="240" t="n">
        <f aca="false">AE8*AF15+AF7</f>
        <v>234.35859133105</v>
      </c>
      <c r="AG8" s="240" t="n">
        <f aca="false">AF8*AG15+AG7</f>
        <v>246.076520897603</v>
      </c>
      <c r="AH8" s="240" t="n">
        <f aca="false">AG8*AH15+AH7</f>
        <v>258.380346942483</v>
      </c>
      <c r="AI8" s="240" t="n">
        <f aca="false">AH8*AI15+AI7</f>
        <v>271.299364289607</v>
      </c>
      <c r="AJ8" s="240" t="n">
        <f aca="false">AI8*AJ15+AJ7</f>
        <v>284.864332504087</v>
      </c>
      <c r="AK8" s="225" t="n">
        <f aca="false">AJ8*AK15+AK7</f>
        <v>299.107549129292</v>
      </c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</row>
    <row r="9" customFormat="false" ht="12.75" hidden="false" customHeight="true" outlineLevel="0" collapsed="false">
      <c r="A9" s="215" t="s">
        <v>273</v>
      </c>
      <c r="B9" s="215"/>
      <c r="C9" s="215"/>
      <c r="D9" s="215"/>
      <c r="E9" s="215"/>
      <c r="F9" s="215"/>
      <c r="G9" s="215"/>
      <c r="H9" s="222" t="n">
        <v>0</v>
      </c>
      <c r="I9" s="220" t="n">
        <v>0</v>
      </c>
      <c r="J9" s="220" t="n">
        <v>0</v>
      </c>
      <c r="K9" s="220" t="n">
        <v>0</v>
      </c>
      <c r="L9" s="220" t="n">
        <f aca="false">0.0133*L8</f>
        <v>0.529915405153075</v>
      </c>
      <c r="M9" s="221" t="n">
        <f aca="false">0.0133*M8</f>
        <v>0.653993081114592</v>
      </c>
      <c r="N9" s="219" t="n">
        <f aca="false">0.0133*N8</f>
        <v>0.725932320037197</v>
      </c>
      <c r="O9" s="220" t="n">
        <f aca="false">0.0133*O8</f>
        <v>0.805784875241289</v>
      </c>
      <c r="P9" s="220" t="n">
        <f aca="false">0.0133*P8</f>
        <v>0.89442121151783</v>
      </c>
      <c r="Q9" s="220" t="n">
        <f aca="false">0.0133*Q8</f>
        <v>0.983863332669614</v>
      </c>
      <c r="R9" s="220" t="n">
        <f aca="false">0.0133*R8</f>
        <v>1.08224966593657</v>
      </c>
      <c r="S9" s="220" t="n">
        <f aca="false">0.0133*S8</f>
        <v>1.19047463253023</v>
      </c>
      <c r="T9" s="220" t="n">
        <f aca="false">0.0133*T8</f>
        <v>1.30952209578326</v>
      </c>
      <c r="U9" s="220" t="n">
        <f aca="false">0.0133*U8</f>
        <v>1.42737908440375</v>
      </c>
      <c r="V9" s="220" t="n">
        <f aca="false">0.0133*V8</f>
        <v>1.55584320200009</v>
      </c>
      <c r="W9" s="221" t="n">
        <f aca="false">0.0133*W8</f>
        <v>1.69586909018009</v>
      </c>
      <c r="X9" s="219" t="n">
        <f aca="false">0.0133*X8</f>
        <v>1.8315386173945</v>
      </c>
      <c r="Y9" s="222" t="n">
        <f aca="false">0.0133*Y8</f>
        <v>1.97806170678606</v>
      </c>
      <c r="Z9" s="220" t="n">
        <f aca="false">0.0133*Z8</f>
        <v>2.13630664332895</v>
      </c>
      <c r="AA9" s="220" t="n">
        <f aca="false">0.0133*AA8</f>
        <v>2.28584810836197</v>
      </c>
      <c r="AB9" s="220" t="n">
        <f aca="false">0.0133*AB8</f>
        <v>2.44585747594731</v>
      </c>
      <c r="AC9" s="220" t="n">
        <f aca="false">0.0133*AC8</f>
        <v>2.61706749926362</v>
      </c>
      <c r="AD9" s="220" t="n">
        <f aca="false">0.0133*AD8</f>
        <v>2.77409154921944</v>
      </c>
      <c r="AE9" s="220" t="n">
        <f aca="false">0.0133*AE8</f>
        <v>2.94053704217261</v>
      </c>
      <c r="AF9" s="220" t="n">
        <f aca="false">0.0133*AF8</f>
        <v>3.11696926470297</v>
      </c>
      <c r="AG9" s="220" t="n">
        <f aca="false">0.0133*AG8</f>
        <v>3.27281772793811</v>
      </c>
      <c r="AH9" s="220" t="n">
        <f aca="false">0.0133*AH8</f>
        <v>3.43645861433502</v>
      </c>
      <c r="AI9" s="220" t="n">
        <f aca="false">0.0133*AI8</f>
        <v>3.60828154505177</v>
      </c>
      <c r="AJ9" s="220" t="n">
        <f aca="false">0.0133*AJ8</f>
        <v>3.78869562230436</v>
      </c>
      <c r="AK9" s="225" t="n">
        <f aca="false">0.0133*AK8</f>
        <v>3.97813040341958</v>
      </c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4"/>
      <c r="EA9" s="64"/>
      <c r="EB9" s="64"/>
    </row>
    <row r="10" customFormat="false" ht="27.75" hidden="false" customHeight="true" outlineLevel="0" collapsed="false">
      <c r="A10" s="241" t="s">
        <v>274</v>
      </c>
      <c r="B10" s="241"/>
      <c r="C10" s="241"/>
      <c r="D10" s="241"/>
      <c r="E10" s="241"/>
      <c r="F10" s="241"/>
      <c r="G10" s="241"/>
      <c r="H10" s="209" t="n">
        <f aca="false">H9</f>
        <v>0</v>
      </c>
      <c r="I10" s="206" t="n">
        <f aca="false">H10*I15+I9</f>
        <v>0</v>
      </c>
      <c r="J10" s="206" t="n">
        <f aca="false">I10*J15+J9</f>
        <v>0</v>
      </c>
      <c r="K10" s="206" t="n">
        <f aca="false">J10*K15+K9</f>
        <v>0</v>
      </c>
      <c r="L10" s="206" t="n">
        <f aca="false">K10*L15+L9</f>
        <v>0.529915405153075</v>
      </c>
      <c r="M10" s="207" t="n">
        <f aca="false">L10*M15+M9</f>
        <v>1.24219918083451</v>
      </c>
      <c r="N10" s="205" t="n">
        <f aca="false">M10*N15+N9</f>
        <v>2.1047734107635</v>
      </c>
      <c r="O10" s="206" t="n">
        <f aca="false">N10*O15+O9</f>
        <v>3.14208336118877</v>
      </c>
      <c r="P10" s="206" t="n">
        <f aca="false">O10*P15+P9</f>
        <v>4.38213374243737</v>
      </c>
      <c r="Q10" s="206" t="n">
        <f aca="false">P10*Q15+Q9</f>
        <v>5.80421044935072</v>
      </c>
      <c r="R10" s="206" t="n">
        <f aca="false">Q10*R15+R9</f>
        <v>7.46688116022236</v>
      </c>
      <c r="S10" s="206" t="n">
        <f aca="false">R10*S15+S9</f>
        <v>9.40404390877483</v>
      </c>
      <c r="T10" s="206" t="n">
        <f aca="false">S10*T15+T9</f>
        <v>11.6539703954356</v>
      </c>
      <c r="U10" s="206" t="n">
        <f aca="false">T10*U15+U9</f>
        <v>14.1302068154285</v>
      </c>
      <c r="V10" s="206" t="n">
        <f aca="false">U10*V15+V9</f>
        <v>16.9577686308172</v>
      </c>
      <c r="W10" s="207" t="n">
        <f aca="false">V10*W15+W9</f>
        <v>20.1798368977708</v>
      </c>
      <c r="X10" s="205" t="n">
        <f aca="false">W10*X15+X9</f>
        <v>23.625762466987</v>
      </c>
      <c r="Y10" s="209" t="n">
        <f aca="false">X10*Y15+Y9</f>
        <v>27.493885171132</v>
      </c>
      <c r="Z10" s="206" t="n">
        <f aca="false">Y10*Z15+Z9</f>
        <v>31.8297026281515</v>
      </c>
      <c r="AA10" s="206" t="n">
        <f aca="false">Z10*AA15+AA9</f>
        <v>36.3436299204841</v>
      </c>
      <c r="AB10" s="206" t="n">
        <f aca="false">AA10*AB15+AB9</f>
        <v>41.3335414908653</v>
      </c>
      <c r="AC10" s="206" t="n">
        <f aca="false">AB10*AC15+AC9</f>
        <v>46.8439568944895</v>
      </c>
      <c r="AD10" s="206" t="n">
        <f aca="false">AC10*AD15+AD9</f>
        <v>52.4286858573783</v>
      </c>
      <c r="AE10" s="206" t="n">
        <f aca="false">AD10*AE15+AE9</f>
        <v>58.5149440509936</v>
      </c>
      <c r="AF10" s="206" t="n">
        <f aca="false">AE10*AF15+AF9</f>
        <v>65.1428099587562</v>
      </c>
      <c r="AG10" s="206" t="n">
        <f aca="false">AF10*AG15+AG9</f>
        <v>71.6727681846322</v>
      </c>
      <c r="AH10" s="206" t="n">
        <f aca="false">AG10*AH15+AH9</f>
        <v>78.6928652081988</v>
      </c>
      <c r="AI10" s="206" t="n">
        <f aca="false">AH10*AI15+AI9</f>
        <v>86.2357900136605</v>
      </c>
      <c r="AJ10" s="206" t="n">
        <f aca="false">AI10*AJ15+AJ9</f>
        <v>94.3362751366479</v>
      </c>
      <c r="AK10" s="242" t="n">
        <f aca="false">AJ10*AK15+AK9</f>
        <v>103.0312192969</v>
      </c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</row>
    <row r="11" customFormat="false" ht="13.5" hidden="false" customHeight="true" outlineLevel="0" collapsed="false">
      <c r="A11" s="243" t="s">
        <v>275</v>
      </c>
      <c r="B11" s="243"/>
      <c r="C11" s="243"/>
      <c r="D11" s="243"/>
      <c r="E11" s="243"/>
      <c r="F11" s="244"/>
      <c r="G11" s="245"/>
      <c r="H11" s="246"/>
      <c r="I11" s="246"/>
      <c r="J11" s="246"/>
      <c r="K11" s="246"/>
      <c r="L11" s="246"/>
      <c r="M11" s="246"/>
      <c r="N11" s="247"/>
      <c r="O11" s="248"/>
      <c r="P11" s="248"/>
      <c r="Q11" s="248"/>
      <c r="R11" s="248"/>
      <c r="S11" s="248"/>
      <c r="T11" s="248"/>
      <c r="U11" s="248"/>
      <c r="V11" s="248"/>
      <c r="W11" s="249"/>
      <c r="X11" s="250"/>
      <c r="Y11" s="251"/>
      <c r="Z11" s="251"/>
      <c r="AA11" s="251"/>
      <c r="AB11" s="251"/>
      <c r="AC11" s="251"/>
      <c r="AD11" s="251"/>
      <c r="AE11" s="251"/>
      <c r="AF11" s="251"/>
      <c r="AG11" s="251"/>
      <c r="AH11" s="251"/>
      <c r="AI11" s="251"/>
      <c r="AJ11" s="251"/>
      <c r="AK11" s="251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</row>
    <row r="12" customFormat="false" ht="12.75" hidden="false" customHeight="true" outlineLevel="0" collapsed="false">
      <c r="A12" s="252" t="s">
        <v>276</v>
      </c>
      <c r="B12" s="252"/>
      <c r="C12" s="252"/>
      <c r="D12" s="252"/>
      <c r="E12" s="252"/>
      <c r="F12" s="252"/>
      <c r="G12" s="252"/>
      <c r="H12" s="253" t="n">
        <v>0</v>
      </c>
      <c r="I12" s="254" t="n">
        <v>0</v>
      </c>
      <c r="J12" s="254" t="n">
        <v>0</v>
      </c>
      <c r="K12" s="254" t="n">
        <f aca="false">(H15*I15*J15*K15*Расчет!H64)</f>
        <v>0</v>
      </c>
      <c r="L12" s="254" t="n">
        <f aca="false">(H15*I15*J15*K15*L15*Расчет!I64)</f>
        <v>0.0585322766794752</v>
      </c>
      <c r="M12" s="255" t="n">
        <f aca="false">L12*M15</f>
        <v>0.0649708271142175</v>
      </c>
      <c r="N12" s="253" t="n">
        <f aca="false">M12*N15</f>
        <v>0.0721176180967814</v>
      </c>
      <c r="O12" s="255" t="n">
        <f aca="false">N12*O15</f>
        <v>0.0800505560874274</v>
      </c>
      <c r="P12" s="255" t="n">
        <f aca="false">O12*P15</f>
        <v>0.0888561172570444</v>
      </c>
      <c r="Q12" s="255" t="n">
        <f aca="false">P12*Q15</f>
        <v>0.0977417289827489</v>
      </c>
      <c r="R12" s="255" t="n">
        <f aca="false">Q12*R15</f>
        <v>0.107515901881024</v>
      </c>
      <c r="S12" s="255" t="n">
        <f aca="false">R12*S15</f>
        <v>0.118267492069126</v>
      </c>
      <c r="T12" s="255" t="n">
        <f aca="false">S12*T15</f>
        <v>0.130094241276039</v>
      </c>
      <c r="U12" s="256" t="n">
        <f aca="false">T12*U15</f>
        <v>0.141802722990882</v>
      </c>
      <c r="V12" s="255" t="n">
        <f aca="false">U12*V15</f>
        <v>0.154564968060062</v>
      </c>
      <c r="W12" s="257" t="n">
        <f aca="false">V12*W15</f>
        <v>0.168475815185467</v>
      </c>
      <c r="X12" s="253" t="n">
        <f aca="false">W12*X15</f>
        <v>0.181953880400305</v>
      </c>
      <c r="Y12" s="255" t="n">
        <f aca="false">X12*Y15</f>
        <v>0.196510190832329</v>
      </c>
      <c r="Z12" s="255" t="n">
        <f aca="false">Y12*Z15</f>
        <v>0.212231006098915</v>
      </c>
      <c r="AA12" s="255" t="n">
        <f aca="false">Z12*AA15</f>
        <v>0.22708717652584</v>
      </c>
      <c r="AB12" s="255" t="n">
        <f aca="false">AA12*AB15</f>
        <v>0.242983278882648</v>
      </c>
      <c r="AC12" s="255" t="n">
        <f aca="false">AB12*AC15</f>
        <v>0.259992108404434</v>
      </c>
      <c r="AD12" s="255" t="n">
        <f aca="false">AC12*AD15</f>
        <v>0.2755916349087</v>
      </c>
      <c r="AE12" s="255" t="n">
        <f aca="false">AD12*AE15</f>
        <v>0.292127133003222</v>
      </c>
      <c r="AF12" s="255" t="n">
        <f aca="false">AE12*AF15</f>
        <v>0.309654760983415</v>
      </c>
      <c r="AG12" s="255" t="n">
        <f aca="false">AF12*AG15</f>
        <v>0.325137499032586</v>
      </c>
      <c r="AH12" s="256" t="n">
        <f aca="false">AG12*AH15</f>
        <v>0.341394373984215</v>
      </c>
      <c r="AI12" s="255" t="n">
        <f aca="false">AH12*AI15</f>
        <v>0.358464092683426</v>
      </c>
      <c r="AJ12" s="256" t="n">
        <f aca="false">AI12*AJ15</f>
        <v>0.376387297317597</v>
      </c>
      <c r="AK12" s="258" t="n">
        <f aca="false">AJ12*AK15</f>
        <v>0.395206662183477</v>
      </c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</row>
    <row r="13" customFormat="false" ht="12.75" hidden="false" customHeight="true" outlineLevel="0" collapsed="false">
      <c r="A13" s="259" t="s">
        <v>277</v>
      </c>
      <c r="B13" s="259"/>
      <c r="C13" s="259"/>
      <c r="D13" s="259"/>
      <c r="E13" s="259"/>
      <c r="F13" s="259"/>
      <c r="G13" s="259"/>
      <c r="H13" s="219" t="n">
        <f aca="false">0.75*H9</f>
        <v>0</v>
      </c>
      <c r="I13" s="220" t="n">
        <f aca="false">0.75*I9</f>
        <v>0</v>
      </c>
      <c r="J13" s="220" t="n">
        <f aca="false">0.75*J9</f>
        <v>0</v>
      </c>
      <c r="K13" s="220" t="n">
        <f aca="false">0.75*K9</f>
        <v>0</v>
      </c>
      <c r="L13" s="220" t="n">
        <f aca="false">0.75*L9</f>
        <v>0.397436553864807</v>
      </c>
      <c r="M13" s="260" t="n">
        <f aca="false">0.75*M9</f>
        <v>0.490494810835944</v>
      </c>
      <c r="N13" s="219" t="n">
        <f aca="false">0.75*N9</f>
        <v>0.544449240027898</v>
      </c>
      <c r="O13" s="220" t="n">
        <f aca="false">0.75*O9</f>
        <v>0.604338656430966</v>
      </c>
      <c r="P13" s="220" t="n">
        <f aca="false">0.75*P9</f>
        <v>0.670815908638373</v>
      </c>
      <c r="Q13" s="220" t="n">
        <f aca="false">0.75*Q9</f>
        <v>0.73789749950221</v>
      </c>
      <c r="R13" s="220" t="n">
        <f aca="false">0.75*R9</f>
        <v>0.811687249452431</v>
      </c>
      <c r="S13" s="220" t="n">
        <f aca="false">0.75*S9</f>
        <v>0.892855974397674</v>
      </c>
      <c r="T13" s="220" t="n">
        <f aca="false">0.75*T9</f>
        <v>0.982141571837442</v>
      </c>
      <c r="U13" s="220" t="n">
        <f aca="false">0.75*U9</f>
        <v>1.07053431330281</v>
      </c>
      <c r="V13" s="220" t="n">
        <f aca="false">0.75*V9</f>
        <v>1.16688240150006</v>
      </c>
      <c r="W13" s="221" t="n">
        <f aca="false">0.75*W9</f>
        <v>1.27190181763507</v>
      </c>
      <c r="X13" s="219" t="n">
        <f aca="false">0.75*X9</f>
        <v>1.37365396304588</v>
      </c>
      <c r="Y13" s="222" t="n">
        <f aca="false">0.75*Y9</f>
        <v>1.48354628008955</v>
      </c>
      <c r="Z13" s="220" t="n">
        <f aca="false">0.75*Z9</f>
        <v>1.60222998249671</v>
      </c>
      <c r="AA13" s="54" t="n">
        <f aca="false">0.75*AA9</f>
        <v>1.71438608127148</v>
      </c>
      <c r="AB13" s="54" t="n">
        <f aca="false">0.75*AB9</f>
        <v>1.83439310696048</v>
      </c>
      <c r="AC13" s="54" t="n">
        <f aca="false">0.75*AC9</f>
        <v>1.96280062444772</v>
      </c>
      <c r="AD13" s="54" t="n">
        <f aca="false">0.75*AD9</f>
        <v>2.08056866191458</v>
      </c>
      <c r="AE13" s="54" t="n">
        <f aca="false">0.75*AE9</f>
        <v>2.20540278162946</v>
      </c>
      <c r="AF13" s="54" t="n">
        <f aca="false">0.75*AF9</f>
        <v>2.33772694852722</v>
      </c>
      <c r="AG13" s="54" t="n">
        <f aca="false">0.75*AG9</f>
        <v>2.45461329595359</v>
      </c>
      <c r="AH13" s="54" t="n">
        <f aca="false">0.75*AH9</f>
        <v>2.57734396075126</v>
      </c>
      <c r="AI13" s="54" t="n">
        <f aca="false">0.75*AI9</f>
        <v>2.70621115878883</v>
      </c>
      <c r="AJ13" s="54" t="n">
        <f aca="false">0.75*AJ9</f>
        <v>2.84152171672827</v>
      </c>
      <c r="AK13" s="120" t="n">
        <f aca="false">0.75*AK9</f>
        <v>2.98359780256468</v>
      </c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</row>
    <row r="14" customFormat="false" ht="27.75" hidden="false" customHeight="true" outlineLevel="0" collapsed="false">
      <c r="A14" s="215" t="s">
        <v>278</v>
      </c>
      <c r="B14" s="215"/>
      <c r="C14" s="215"/>
      <c r="D14" s="215"/>
      <c r="E14" s="215"/>
      <c r="F14" s="215"/>
      <c r="G14" s="215"/>
      <c r="H14" s="219" t="n">
        <f aca="false">H12+H13</f>
        <v>0</v>
      </c>
      <c r="I14" s="220" t="n">
        <f aca="false">I12+I13</f>
        <v>0</v>
      </c>
      <c r="J14" s="220" t="n">
        <f aca="false">J12+J13</f>
        <v>0</v>
      </c>
      <c r="K14" s="220" t="n">
        <f aca="false">K12+K13</f>
        <v>0</v>
      </c>
      <c r="L14" s="220" t="n">
        <f aca="false">L12+L13</f>
        <v>0.455968830544282</v>
      </c>
      <c r="M14" s="260" t="n">
        <f aca="false">M12+M13</f>
        <v>0.555465637950161</v>
      </c>
      <c r="N14" s="219" t="n">
        <f aca="false">N12+N13</f>
        <v>0.616566858124679</v>
      </c>
      <c r="O14" s="220" t="n">
        <f aca="false">O12+O13</f>
        <v>0.684389212518394</v>
      </c>
      <c r="P14" s="220" t="n">
        <f aca="false">P12+P13</f>
        <v>0.759672025895417</v>
      </c>
      <c r="Q14" s="220" t="n">
        <f aca="false">Q12+Q13</f>
        <v>0.835639228484959</v>
      </c>
      <c r="R14" s="220" t="n">
        <f aca="false">R12+R13</f>
        <v>0.919203151333455</v>
      </c>
      <c r="S14" s="220" t="n">
        <f aca="false">S12+S13</f>
        <v>1.0111234664668</v>
      </c>
      <c r="T14" s="220" t="n">
        <f aca="false">T12+T13</f>
        <v>1.11223581311348</v>
      </c>
      <c r="U14" s="220" t="n">
        <f aca="false">U12+U13</f>
        <v>1.21233703629369</v>
      </c>
      <c r="V14" s="220" t="n">
        <f aca="false">V12+V13</f>
        <v>1.32144736956013</v>
      </c>
      <c r="W14" s="221" t="n">
        <f aca="false">W12+W13</f>
        <v>1.44037763282054</v>
      </c>
      <c r="X14" s="219" t="n">
        <f aca="false">X12+X13</f>
        <v>1.55560784344618</v>
      </c>
      <c r="Y14" s="220" t="n">
        <f aca="false">Y12+Y13</f>
        <v>1.68005647092188</v>
      </c>
      <c r="Z14" s="220" t="n">
        <f aca="false">Z12+Z13</f>
        <v>1.81446098859563</v>
      </c>
      <c r="AA14" s="220" t="n">
        <f aca="false">AA12+AA13</f>
        <v>1.94147325779732</v>
      </c>
      <c r="AB14" s="220" t="n">
        <f aca="false">AB12+AB13</f>
        <v>2.07737638584313</v>
      </c>
      <c r="AC14" s="220" t="n">
        <f aca="false">AC12+AC13</f>
        <v>2.22279273285215</v>
      </c>
      <c r="AD14" s="220" t="n">
        <f aca="false">AD12+AD13</f>
        <v>2.35616029682328</v>
      </c>
      <c r="AE14" s="220" t="n">
        <f aca="false">AE12+AE13</f>
        <v>2.49752991463268</v>
      </c>
      <c r="AF14" s="220" t="n">
        <f aca="false">AF12+AF13</f>
        <v>2.64738170951064</v>
      </c>
      <c r="AG14" s="220" t="n">
        <f aca="false">AG12+AG13</f>
        <v>2.77975079498617</v>
      </c>
      <c r="AH14" s="220" t="n">
        <f aca="false">AH12+AH13</f>
        <v>2.91873833473548</v>
      </c>
      <c r="AI14" s="220" t="n">
        <f aca="false">AI12+AI13</f>
        <v>3.06467525147225</v>
      </c>
      <c r="AJ14" s="220" t="n">
        <f aca="false">AJ12+AJ13</f>
        <v>3.21790901404587</v>
      </c>
      <c r="AK14" s="225" t="n">
        <f aca="false">AK12+AK13</f>
        <v>3.37880446474816</v>
      </c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</row>
    <row r="15" customFormat="false" ht="14.25" hidden="false" customHeight="true" outlineLevel="0" collapsed="false">
      <c r="A15" s="215" t="s">
        <v>279</v>
      </c>
      <c r="B15" s="215"/>
      <c r="C15" s="215"/>
      <c r="D15" s="215"/>
      <c r="E15" s="215"/>
      <c r="F15" s="215"/>
      <c r="G15" s="215"/>
      <c r="H15" s="261" t="n">
        <v>1.12</v>
      </c>
      <c r="I15" s="224" t="n">
        <f aca="false">H15</f>
        <v>1.12</v>
      </c>
      <c r="J15" s="224" t="n">
        <f aca="false">I15</f>
        <v>1.12</v>
      </c>
      <c r="K15" s="224" t="n">
        <f aca="false">J15</f>
        <v>1.12</v>
      </c>
      <c r="L15" s="224" t="n">
        <v>1.11</v>
      </c>
      <c r="M15" s="262" t="n">
        <f aca="false">L15</f>
        <v>1.11</v>
      </c>
      <c r="N15" s="261" t="n">
        <f aca="false">M15</f>
        <v>1.11</v>
      </c>
      <c r="O15" s="224" t="n">
        <f aca="false">N15</f>
        <v>1.11</v>
      </c>
      <c r="P15" s="224" t="n">
        <f aca="false">O15</f>
        <v>1.11</v>
      </c>
      <c r="Q15" s="224" t="n">
        <v>1.1</v>
      </c>
      <c r="R15" s="224" t="n">
        <f aca="false">Q15</f>
        <v>1.1</v>
      </c>
      <c r="S15" s="224" t="n">
        <f aca="false">R15</f>
        <v>1.1</v>
      </c>
      <c r="T15" s="224" t="n">
        <f aca="false">S15</f>
        <v>1.1</v>
      </c>
      <c r="U15" s="224" t="n">
        <v>1.09</v>
      </c>
      <c r="V15" s="224" t="n">
        <f aca="false">U15</f>
        <v>1.09</v>
      </c>
      <c r="W15" s="225" t="n">
        <f aca="false">V15</f>
        <v>1.09</v>
      </c>
      <c r="X15" s="261" t="n">
        <v>1.08</v>
      </c>
      <c r="Y15" s="223" t="n">
        <f aca="false">X15</f>
        <v>1.08</v>
      </c>
      <c r="Z15" s="224" t="n">
        <f aca="false">Y15</f>
        <v>1.08</v>
      </c>
      <c r="AA15" s="102" t="n">
        <v>1.07</v>
      </c>
      <c r="AB15" s="102" t="n">
        <f aca="false">AA15</f>
        <v>1.07</v>
      </c>
      <c r="AC15" s="102" t="n">
        <f aca="false">AB15</f>
        <v>1.07</v>
      </c>
      <c r="AD15" s="102" t="n">
        <v>1.06</v>
      </c>
      <c r="AE15" s="102" t="n">
        <f aca="false">AD15</f>
        <v>1.06</v>
      </c>
      <c r="AF15" s="102" t="n">
        <f aca="false">AE15</f>
        <v>1.06</v>
      </c>
      <c r="AG15" s="102" t="n">
        <v>1.05</v>
      </c>
      <c r="AH15" s="102" t="n">
        <f aca="false">AG15</f>
        <v>1.05</v>
      </c>
      <c r="AI15" s="102" t="n">
        <f aca="false">AH15</f>
        <v>1.05</v>
      </c>
      <c r="AJ15" s="102" t="n">
        <f aca="false">AI15</f>
        <v>1.05</v>
      </c>
      <c r="AK15" s="120" t="n">
        <f aca="false">AJ15</f>
        <v>1.05</v>
      </c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</row>
    <row r="16" customFormat="false" ht="12.75" hidden="true" customHeight="true" outlineLevel="0" collapsed="false">
      <c r="A16" s="263"/>
      <c r="B16" s="264"/>
      <c r="C16" s="264"/>
      <c r="D16" s="264"/>
      <c r="E16" s="265"/>
      <c r="F16" s="266"/>
      <c r="G16" s="267"/>
      <c r="H16" s="268" t="n">
        <v>1</v>
      </c>
      <c r="I16" s="269" t="n">
        <f aca="false">H15*H16</f>
        <v>1.12</v>
      </c>
      <c r="J16" s="269" t="n">
        <f aca="false">I15*I16</f>
        <v>1.2544</v>
      </c>
      <c r="K16" s="269" t="n">
        <f aca="false">J15*J16</f>
        <v>1.404928</v>
      </c>
      <c r="L16" s="269" t="n">
        <f aca="false">K15*K16</f>
        <v>1.57351936</v>
      </c>
      <c r="M16" s="270" t="n">
        <f aca="false">L15*L16</f>
        <v>1.7466064896</v>
      </c>
      <c r="N16" s="268" t="n">
        <f aca="false">M15*M16</f>
        <v>1.938733203456</v>
      </c>
      <c r="O16" s="269" t="n">
        <f aca="false">N15*N16</f>
        <v>2.15199385583616</v>
      </c>
      <c r="P16" s="269" t="n">
        <f aca="false">O15*O16</f>
        <v>2.38871317997814</v>
      </c>
      <c r="Q16" s="269" t="n">
        <f aca="false">P15*P16</f>
        <v>2.65147162977574</v>
      </c>
      <c r="R16" s="269" t="n">
        <f aca="false">Q15*Q16</f>
        <v>2.91661879275331</v>
      </c>
      <c r="S16" s="269" t="n">
        <f aca="false">R15*R16</f>
        <v>3.20828067202864</v>
      </c>
      <c r="T16" s="269" t="n">
        <f aca="false">S15*S16</f>
        <v>3.5291087392315</v>
      </c>
      <c r="U16" s="269" t="n">
        <f aca="false">T15*T16</f>
        <v>3.88201961315466</v>
      </c>
      <c r="V16" s="269" t="n">
        <f aca="false">U15*U16</f>
        <v>4.23140137833858</v>
      </c>
      <c r="W16" s="271" t="n">
        <f aca="false">V15*V16</f>
        <v>4.61222750238905</v>
      </c>
      <c r="X16" s="268" t="n">
        <f aca="false">W15*W16</f>
        <v>5.02732797760406</v>
      </c>
      <c r="Y16" s="272" t="n">
        <f aca="false">X15*X16</f>
        <v>5.42951421581239</v>
      </c>
      <c r="Z16" s="269" t="n">
        <f aca="false">Y15*Y16</f>
        <v>5.86387535307738</v>
      </c>
      <c r="AA16" s="273" t="n">
        <f aca="false">Z15*Z16</f>
        <v>6.33298538132357</v>
      </c>
      <c r="AB16" s="273" t="n">
        <f aca="false">AA15*AA16</f>
        <v>6.77629435801622</v>
      </c>
      <c r="AC16" s="273" t="n">
        <f aca="false">AB15*AB16</f>
        <v>7.25063496307736</v>
      </c>
      <c r="AD16" s="273" t="n">
        <f aca="false">AC15*AC16</f>
        <v>7.75817941049277</v>
      </c>
      <c r="AE16" s="273" t="n">
        <f aca="false">AD15*AD16</f>
        <v>8.22367017512234</v>
      </c>
      <c r="AF16" s="273" t="n">
        <f aca="false">AE15*AE16</f>
        <v>8.71709038562968</v>
      </c>
      <c r="AG16" s="273" t="n">
        <f aca="false">AF15*AF16</f>
        <v>9.24011580876746</v>
      </c>
      <c r="AH16" s="273" t="n">
        <f aca="false">AG15*AG16</f>
        <v>9.70212159920583</v>
      </c>
      <c r="AI16" s="273" t="n">
        <f aca="false">AH15*AH16</f>
        <v>10.1872276791661</v>
      </c>
      <c r="AJ16" s="273" t="n">
        <f aca="false">AI15*AI16</f>
        <v>10.6965890631244</v>
      </c>
      <c r="AK16" s="274" t="n">
        <f aca="false">AJ15*AJ16</f>
        <v>11.2314185162807</v>
      </c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</row>
    <row r="17" s="154" customFormat="true" ht="12.75" hidden="false" customHeight="true" outlineLevel="0" collapsed="false">
      <c r="A17" s="215" t="s">
        <v>280</v>
      </c>
      <c r="B17" s="215"/>
      <c r="C17" s="215"/>
      <c r="D17" s="215"/>
      <c r="E17" s="215"/>
      <c r="F17" s="215"/>
      <c r="G17" s="215"/>
      <c r="H17" s="275" t="n">
        <v>0</v>
      </c>
      <c r="I17" s="276" t="n">
        <f aca="false">H17</f>
        <v>0</v>
      </c>
      <c r="J17" s="276" t="n">
        <f aca="false">I17</f>
        <v>0</v>
      </c>
      <c r="K17" s="276" t="n">
        <f aca="false">J17</f>
        <v>0</v>
      </c>
      <c r="L17" s="276" t="n">
        <f aca="false">K17</f>
        <v>0</v>
      </c>
      <c r="M17" s="277" t="n">
        <f aca="false">L17</f>
        <v>0</v>
      </c>
      <c r="N17" s="275" t="n">
        <f aca="false">M17</f>
        <v>0</v>
      </c>
      <c r="O17" s="276" t="n">
        <f aca="false">N17</f>
        <v>0</v>
      </c>
      <c r="P17" s="276" t="n">
        <f aca="false">O17</f>
        <v>0</v>
      </c>
      <c r="Q17" s="276" t="n">
        <f aca="false">P17</f>
        <v>0</v>
      </c>
      <c r="R17" s="276" t="n">
        <f aca="false">Q17</f>
        <v>0</v>
      </c>
      <c r="S17" s="276" t="n">
        <f aca="false">R17</f>
        <v>0</v>
      </c>
      <c r="T17" s="276" t="n">
        <f aca="false">S17</f>
        <v>0</v>
      </c>
      <c r="U17" s="276" t="n">
        <f aca="false">T17</f>
        <v>0</v>
      </c>
      <c r="V17" s="276" t="n">
        <f aca="false">U17</f>
        <v>0</v>
      </c>
      <c r="W17" s="278" t="n">
        <f aca="false">V17</f>
        <v>0</v>
      </c>
      <c r="X17" s="275" t="n">
        <f aca="false">W17</f>
        <v>0</v>
      </c>
      <c r="Y17" s="279" t="n">
        <f aca="false">X17</f>
        <v>0</v>
      </c>
      <c r="Z17" s="276" t="n">
        <f aca="false">Y17</f>
        <v>0</v>
      </c>
      <c r="AA17" s="97" t="n">
        <f aca="false">Z17</f>
        <v>0</v>
      </c>
      <c r="AB17" s="97" t="n">
        <f aca="false">AA17</f>
        <v>0</v>
      </c>
      <c r="AC17" s="97" t="n">
        <f aca="false">AB17</f>
        <v>0</v>
      </c>
      <c r="AD17" s="97" t="n">
        <f aca="false">AC17</f>
        <v>0</v>
      </c>
      <c r="AE17" s="97" t="n">
        <f aca="false">AD17</f>
        <v>0</v>
      </c>
      <c r="AF17" s="97" t="n">
        <f aca="false">AE17</f>
        <v>0</v>
      </c>
      <c r="AG17" s="97" t="n">
        <f aca="false">AF17</f>
        <v>0</v>
      </c>
      <c r="AH17" s="97" t="n">
        <f aca="false">AG17</f>
        <v>0</v>
      </c>
      <c r="AI17" s="97" t="n">
        <f aca="false">AH17</f>
        <v>0</v>
      </c>
      <c r="AJ17" s="97" t="n">
        <f aca="false">AI17</f>
        <v>0</v>
      </c>
      <c r="AK17" s="280" t="n">
        <f aca="false">AK8-AK10</f>
        <v>196.076329832392</v>
      </c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</row>
    <row r="18" customFormat="false" ht="14.25" hidden="false" customHeight="true" outlineLevel="0" collapsed="false">
      <c r="A18" s="215" t="s">
        <v>281</v>
      </c>
      <c r="B18" s="215"/>
      <c r="C18" s="215"/>
      <c r="D18" s="215"/>
      <c r="E18" s="215"/>
      <c r="F18" s="215"/>
      <c r="G18" s="215"/>
      <c r="H18" s="219" t="n">
        <v>0.12</v>
      </c>
      <c r="I18" s="220" t="n">
        <f aca="false">H18</f>
        <v>0.12</v>
      </c>
      <c r="J18" s="220" t="n">
        <f aca="false">I18</f>
        <v>0.12</v>
      </c>
      <c r="K18" s="220" t="n">
        <f aca="false">J18</f>
        <v>0.12</v>
      </c>
      <c r="L18" s="220" t="n">
        <f aca="false">K18</f>
        <v>0.12</v>
      </c>
      <c r="M18" s="260" t="n">
        <f aca="false">L18</f>
        <v>0.12</v>
      </c>
      <c r="N18" s="219" t="n">
        <v>0.09</v>
      </c>
      <c r="O18" s="220" t="n">
        <f aca="false">N18</f>
        <v>0.09</v>
      </c>
      <c r="P18" s="220" t="n">
        <v>0.07</v>
      </c>
      <c r="Q18" s="220" t="n">
        <f aca="false">P18</f>
        <v>0.07</v>
      </c>
      <c r="R18" s="220" t="n">
        <v>0.06</v>
      </c>
      <c r="S18" s="220" t="n">
        <f aca="false">R18</f>
        <v>0.06</v>
      </c>
      <c r="T18" s="220" t="n">
        <f aca="false">S18</f>
        <v>0.06</v>
      </c>
      <c r="U18" s="220" t="n">
        <f aca="false">T18</f>
        <v>0.06</v>
      </c>
      <c r="V18" s="220" t="n">
        <f aca="false">U18</f>
        <v>0.06</v>
      </c>
      <c r="W18" s="221" t="n">
        <f aca="false">V18</f>
        <v>0.06</v>
      </c>
      <c r="X18" s="219" t="n">
        <f aca="false">W18</f>
        <v>0.06</v>
      </c>
      <c r="Y18" s="220" t="n">
        <f aca="false">X18</f>
        <v>0.06</v>
      </c>
      <c r="Z18" s="220" t="n">
        <f aca="false">Y18</f>
        <v>0.06</v>
      </c>
      <c r="AA18" s="220" t="n">
        <f aca="false">Z18</f>
        <v>0.06</v>
      </c>
      <c r="AB18" s="220" t="n">
        <f aca="false">AA18</f>
        <v>0.06</v>
      </c>
      <c r="AC18" s="220" t="n">
        <f aca="false">AB18</f>
        <v>0.06</v>
      </c>
      <c r="AD18" s="220" t="n">
        <f aca="false">AC18</f>
        <v>0.06</v>
      </c>
      <c r="AE18" s="220" t="n">
        <f aca="false">AD18</f>
        <v>0.06</v>
      </c>
      <c r="AF18" s="220" t="n">
        <f aca="false">AE18</f>
        <v>0.06</v>
      </c>
      <c r="AG18" s="220" t="n">
        <f aca="false">AF18</f>
        <v>0.06</v>
      </c>
      <c r="AH18" s="220" t="n">
        <f aca="false">AG18</f>
        <v>0.06</v>
      </c>
      <c r="AI18" s="220" t="n">
        <f aca="false">AH18</f>
        <v>0.06</v>
      </c>
      <c r="AJ18" s="220" t="n">
        <f aca="false">AI18</f>
        <v>0.06</v>
      </c>
      <c r="AK18" s="225" t="n">
        <f aca="false">AJ18</f>
        <v>0.06</v>
      </c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</row>
    <row r="19" customFormat="false" ht="14.25" hidden="false" customHeight="true" outlineLevel="0" collapsed="false">
      <c r="A19" s="215" t="s">
        <v>282</v>
      </c>
      <c r="B19" s="215"/>
      <c r="C19" s="215"/>
      <c r="D19" s="215"/>
      <c r="E19" s="215"/>
      <c r="F19" s="215"/>
      <c r="G19" s="215"/>
      <c r="H19" s="219" t="n">
        <f aca="false">(1+H18)^(-H4)</f>
        <v>0.892857142857143</v>
      </c>
      <c r="I19" s="220" t="n">
        <f aca="false">(1+I18)^(-I4)</f>
        <v>0.79719387755102</v>
      </c>
      <c r="J19" s="220" t="n">
        <f aca="false">(1+J18)^(-J4)</f>
        <v>0.711780247813411</v>
      </c>
      <c r="K19" s="220" t="n">
        <f aca="false">(1+K18)^(-K4)</f>
        <v>0.635518078404831</v>
      </c>
      <c r="L19" s="220" t="n">
        <f aca="false">(1+L18)^(-L4)</f>
        <v>0.567426855718599</v>
      </c>
      <c r="M19" s="260" t="n">
        <f aca="false">(1+M18)^(-M4)</f>
        <v>0.506631121177321</v>
      </c>
      <c r="N19" s="219" t="n">
        <f aca="false">(1+N18)^(-N4)</f>
        <v>0.547034244843317</v>
      </c>
      <c r="O19" s="220" t="n">
        <f aca="false">(1+O18)^(-O4)</f>
        <v>0.501866279672768</v>
      </c>
      <c r="P19" s="220" t="n">
        <f aca="false">(1+P18)^(-P4)</f>
        <v>0.543933742584148</v>
      </c>
      <c r="Q19" s="220" t="n">
        <f aca="false">(1+Q18)^(-Q4)</f>
        <v>0.508349292134718</v>
      </c>
      <c r="R19" s="220" t="n">
        <f aca="false">(1+R18)^(-R4)</f>
        <v>0.526787525391621</v>
      </c>
      <c r="S19" s="220" t="n">
        <f aca="false">(1+S18)^(-S4)</f>
        <v>0.496969363577001</v>
      </c>
      <c r="T19" s="220" t="n">
        <f aca="false">(1+T18)^(-T4)</f>
        <v>0.468839022242453</v>
      </c>
      <c r="U19" s="220" t="n">
        <f aca="false">(1+U18)^(-U4)</f>
        <v>0.442300964379673</v>
      </c>
      <c r="V19" s="220" t="n">
        <f aca="false">(1+V18)^(-V4)</f>
        <v>0.417265060735541</v>
      </c>
      <c r="W19" s="221" t="n">
        <f aca="false">(1+W18)^(-W4)</f>
        <v>0.393646283712774</v>
      </c>
      <c r="X19" s="219" t="n">
        <f aca="false">(1+X18)^(-X4)</f>
        <v>0.371364418596957</v>
      </c>
      <c r="Y19" s="222" t="n">
        <f aca="false">(1+Y18)^(-Y4)</f>
        <v>0.350343791129204</v>
      </c>
      <c r="Z19" s="220" t="n">
        <f aca="false">(1+Z18)^(-Z4)</f>
        <v>0.330513010499249</v>
      </c>
      <c r="AA19" s="54" t="n">
        <f aca="false">(1+AA18)^(-AA4)</f>
        <v>0.311804726886084</v>
      </c>
      <c r="AB19" s="54" t="n">
        <f aca="false">(1+AB18)^(-AB4)</f>
        <v>0.294155402722721</v>
      </c>
      <c r="AC19" s="54" t="n">
        <f aca="false">(1+AC18)^(-AC4)</f>
        <v>0.277505096908227</v>
      </c>
      <c r="AD19" s="54" t="n">
        <f aca="false">(1+AD18)^(-AD4)</f>
        <v>0.261797261234177</v>
      </c>
      <c r="AE19" s="54" t="n">
        <f aca="false">(1+AE18)^(-AE4)</f>
        <v>0.246978548334129</v>
      </c>
      <c r="AF19" s="54" t="n">
        <f aca="false">(1+AF18)^(-AF4)</f>
        <v>0.232998630503895</v>
      </c>
      <c r="AG19" s="54" t="n">
        <f aca="false">(1+AG18)^(-AG4)</f>
        <v>0.21981002877726</v>
      </c>
      <c r="AH19" s="54" t="n">
        <f aca="false">(1+AH18)^(-AH4)</f>
        <v>0.20736795167666</v>
      </c>
      <c r="AI19" s="54" t="n">
        <f aca="false">(1+AI18)^(-AI4)</f>
        <v>0.195630143091189</v>
      </c>
      <c r="AJ19" s="54" t="n">
        <f aca="false">(1+AJ18)^(-AJ4)</f>
        <v>0.184556738765272</v>
      </c>
      <c r="AK19" s="120" t="n">
        <f aca="false">(1+AK18)^(-AK4)</f>
        <v>0.174110130910634</v>
      </c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4"/>
      <c r="DZ19" s="64"/>
      <c r="EA19" s="64"/>
      <c r="EB19" s="64"/>
    </row>
    <row r="20" customFormat="false" ht="12.75" hidden="false" customHeight="true" outlineLevel="0" collapsed="false">
      <c r="A20" s="215" t="s">
        <v>283</v>
      </c>
      <c r="B20" s="215"/>
      <c r="C20" s="215"/>
      <c r="D20" s="215"/>
      <c r="E20" s="215"/>
      <c r="F20" s="215"/>
      <c r="G20" s="215"/>
      <c r="H20" s="281" t="n">
        <f aca="false">(H7+H14-H17)*H19</f>
        <v>1.51714285714286</v>
      </c>
      <c r="I20" s="282" t="n">
        <f aca="false">(I7+I14-I17)*I19</f>
        <v>3.54</v>
      </c>
      <c r="J20" s="282" t="n">
        <f aca="false">(J7+J14-J17)*J19</f>
        <v>5.05714285714286</v>
      </c>
      <c r="K20" s="282" t="n">
        <f aca="false">(K7+K14-K17)*K19</f>
        <v>6.57428571428571</v>
      </c>
      <c r="L20" s="282" t="n">
        <f aca="false">(L7+L14-L17)*L19</f>
        <v>6.32730038839286</v>
      </c>
      <c r="M20" s="283" t="n">
        <f aca="false">(M7+M14-M17)*M19</f>
        <v>2.78741107688935</v>
      </c>
      <c r="N20" s="281" t="n">
        <f aca="false">(N7+N14-N17)*N19</f>
        <v>0.33728318562965</v>
      </c>
      <c r="O20" s="282" t="n">
        <f aca="false">(O7+O14-O17)*O19</f>
        <v>0.343471867934782</v>
      </c>
      <c r="P20" s="282" t="n">
        <f aca="false">(P7+P14-P17)*P19</f>
        <v>0.413211248181776</v>
      </c>
      <c r="Q20" s="282" t="n">
        <f aca="false">(Q7+Q14-Q17)*Q19</f>
        <v>0.42479661028033</v>
      </c>
      <c r="R20" s="282" t="n">
        <f aca="false">(R7+R14-R17)*R19</f>
        <v>0.48422475342313</v>
      </c>
      <c r="S20" s="282" t="n">
        <f aca="false">(S7+S14-S17)*S19</f>
        <v>0.502497385627777</v>
      </c>
      <c r="T20" s="282" t="n">
        <f aca="false">(T7+T14-T17)*T19</f>
        <v>0.521459551123164</v>
      </c>
      <c r="U20" s="282" t="n">
        <f aca="false">(U7+U14-U17)*U19</f>
        <v>0.536217840305895</v>
      </c>
      <c r="V20" s="282" t="n">
        <f aca="false">(V7+V14-V17)*V19</f>
        <v>0.551393816918327</v>
      </c>
      <c r="W20" s="284" t="n">
        <f aca="false">(W7+W14-W17)*W19</f>
        <v>0.566999302302807</v>
      </c>
      <c r="X20" s="281" t="n">
        <f aca="false">(X7+X14-X17)*X19</f>
        <v>0.577697402346256</v>
      </c>
      <c r="Y20" s="285" t="n">
        <f aca="false">(Y7+Y14-Y17)*Y19</f>
        <v>0.588597353333922</v>
      </c>
      <c r="Z20" s="282" t="n">
        <f aca="false">(Z7+Z14-Z17)*Z19</f>
        <v>0.599702963774185</v>
      </c>
      <c r="AA20" s="105" t="n">
        <f aca="false">(AA7+AA14-AA17)*AA19</f>
        <v>0.60536053890413</v>
      </c>
      <c r="AB20" s="105" t="n">
        <f aca="false">(AB7+AB14-AB17)*AB19</f>
        <v>0.611071487384357</v>
      </c>
      <c r="AC20" s="105" t="n">
        <f aca="false">(AC7+AC14-AC17)*AC19</f>
        <v>0.61683631273704</v>
      </c>
      <c r="AD20" s="105" t="n">
        <f aca="false">(AD7+AD14-AD17)*AD19</f>
        <v>0.61683631273704</v>
      </c>
      <c r="AE20" s="105" t="n">
        <f aca="false">(AE7+AE14-AE17)*AE19</f>
        <v>0.61683631273704</v>
      </c>
      <c r="AF20" s="105" t="n">
        <f aca="false">(AF7+AF14-AF17)*AF19</f>
        <v>0.61683631273704</v>
      </c>
      <c r="AG20" s="105" t="n">
        <f aca="false">(AG7+AG14-AG17)*AG19</f>
        <v>0.611017102239521</v>
      </c>
      <c r="AH20" s="105" t="n">
        <f aca="false">(AH7+AH14-AH17)*AH19</f>
        <v>0.605252789954242</v>
      </c>
      <c r="AI20" s="105" t="n">
        <f aca="false">(AI7+AI14-AI17)*AI19</f>
        <v>0.599542857973542</v>
      </c>
      <c r="AJ20" s="105" t="n">
        <f aca="false">(AJ7+AJ14-AJ17)*AJ19</f>
        <v>0.593886793275678</v>
      </c>
      <c r="AK20" s="120" t="n">
        <f aca="false">(AK7+AK14-AK17)*AK19</f>
        <v>-33.5505913679157</v>
      </c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</row>
    <row r="21" customFormat="false" ht="13.5" hidden="false" customHeight="true" outlineLevel="0" collapsed="false">
      <c r="A21" s="241" t="s">
        <v>284</v>
      </c>
      <c r="B21" s="241"/>
      <c r="C21" s="241"/>
      <c r="D21" s="241"/>
      <c r="E21" s="241"/>
      <c r="F21" s="241"/>
      <c r="G21" s="241"/>
      <c r="H21" s="286" t="n">
        <f aca="false">SUM(H20:AK20)</f>
        <v>4.79372162779958</v>
      </c>
      <c r="I21" s="206"/>
      <c r="J21" s="206"/>
      <c r="K21" s="206"/>
      <c r="L21" s="206"/>
      <c r="M21" s="287"/>
      <c r="N21" s="205"/>
      <c r="O21" s="206"/>
      <c r="P21" s="206"/>
      <c r="Q21" s="206"/>
      <c r="R21" s="206"/>
      <c r="S21" s="206"/>
      <c r="T21" s="206"/>
      <c r="U21" s="206"/>
      <c r="V21" s="206"/>
      <c r="W21" s="207"/>
      <c r="X21" s="205"/>
      <c r="Y21" s="209"/>
      <c r="Z21" s="206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1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</row>
    <row r="22" customFormat="false" ht="12.75" hidden="false" customHeight="false" outlineLevel="0" collapsed="false">
      <c r="A22" s="288"/>
      <c r="B22" s="288"/>
      <c r="C22" s="288"/>
      <c r="D22" s="288"/>
      <c r="E22" s="288"/>
      <c r="F22" s="288"/>
      <c r="G22" s="288"/>
      <c r="H22" s="189"/>
      <c r="I22" s="289"/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89"/>
      <c r="W22" s="289"/>
      <c r="X22" s="289"/>
      <c r="Y22" s="289"/>
      <c r="Z22" s="289"/>
      <c r="AA22" s="182"/>
      <c r="AB22" s="182"/>
      <c r="AC22" s="182"/>
      <c r="AD22" s="182"/>
      <c r="AE22" s="182"/>
      <c r="AF22" s="182"/>
      <c r="AG22" s="182"/>
      <c r="AH22" s="182"/>
      <c r="AI22" s="182"/>
      <c r="AJ22" s="182"/>
      <c r="AK22" s="182"/>
    </row>
    <row r="23" s="24" customFormat="true" ht="13.5" hidden="false" customHeight="false" outlineLevel="0" collapsed="false">
      <c r="A23" s="24" t="s">
        <v>285</v>
      </c>
      <c r="V23" s="24" t="s">
        <v>286</v>
      </c>
      <c r="W23" s="290"/>
      <c r="X23" s="290"/>
      <c r="Y23" s="290"/>
      <c r="Z23" s="290"/>
      <c r="AH23" s="24" t="s">
        <v>287</v>
      </c>
    </row>
    <row r="24" customFormat="false" ht="12.75" hidden="false" customHeight="false" outlineLevel="0" collapsed="false">
      <c r="A24" s="291" t="s">
        <v>85</v>
      </c>
      <c r="B24" s="291"/>
      <c r="C24" s="291"/>
      <c r="D24" s="291"/>
      <c r="E24" s="291"/>
      <c r="F24" s="291"/>
      <c r="G24" s="292" t="s">
        <v>288</v>
      </c>
      <c r="H24" s="202" t="n">
        <v>2010</v>
      </c>
      <c r="I24" s="203" t="n">
        <f aca="false">H24+1</f>
        <v>2011</v>
      </c>
      <c r="J24" s="203" t="n">
        <f aca="false">I24+1</f>
        <v>2012</v>
      </c>
      <c r="K24" s="203" t="n">
        <f aca="false">J24+1</f>
        <v>2013</v>
      </c>
      <c r="L24" s="203" t="n">
        <f aca="false">K24+1</f>
        <v>2014</v>
      </c>
      <c r="M24" s="203" t="n">
        <f aca="false">L24+1</f>
        <v>2015</v>
      </c>
      <c r="N24" s="293" t="n">
        <f aca="false">M24+1</f>
        <v>2016</v>
      </c>
      <c r="O24" s="203" t="n">
        <f aca="false">N24+1</f>
        <v>2017</v>
      </c>
      <c r="P24" s="203" t="n">
        <f aca="false">O24+1</f>
        <v>2018</v>
      </c>
      <c r="Q24" s="203" t="n">
        <f aca="false">P24+1</f>
        <v>2019</v>
      </c>
      <c r="R24" s="203" t="n">
        <f aca="false">Q24+1</f>
        <v>2020</v>
      </c>
      <c r="S24" s="203" t="n">
        <f aca="false">R24+1</f>
        <v>2021</v>
      </c>
      <c r="T24" s="203" t="n">
        <f aca="false">S24+1</f>
        <v>2022</v>
      </c>
      <c r="U24" s="203" t="n">
        <f aca="false">T24+1</f>
        <v>2023</v>
      </c>
      <c r="V24" s="203" t="n">
        <f aca="false">U24+1</f>
        <v>2024</v>
      </c>
      <c r="W24" s="204" t="n">
        <f aca="false">V24+1</f>
        <v>2025</v>
      </c>
      <c r="X24" s="202" t="n">
        <f aca="false">W24+1</f>
        <v>2026</v>
      </c>
      <c r="Y24" s="203" t="n">
        <f aca="false">X24+1</f>
        <v>2027</v>
      </c>
      <c r="Z24" s="203" t="n">
        <f aca="false">Y24+1</f>
        <v>2028</v>
      </c>
      <c r="AA24" s="203" t="n">
        <f aca="false">Z24+1</f>
        <v>2029</v>
      </c>
      <c r="AB24" s="203" t="n">
        <f aca="false">AA24+1</f>
        <v>2030</v>
      </c>
      <c r="AC24" s="203" t="n">
        <f aca="false">AB24+1</f>
        <v>2031</v>
      </c>
      <c r="AD24" s="203" t="n">
        <f aca="false">AC24+1</f>
        <v>2032</v>
      </c>
      <c r="AE24" s="203" t="n">
        <f aca="false">AD24+1</f>
        <v>2033</v>
      </c>
      <c r="AF24" s="203" t="n">
        <f aca="false">AE24+1</f>
        <v>2034</v>
      </c>
      <c r="AG24" s="203" t="n">
        <f aca="false">AF24+1</f>
        <v>2035</v>
      </c>
      <c r="AH24" s="203" t="n">
        <f aca="false">AG24+1</f>
        <v>2036</v>
      </c>
      <c r="AI24" s="203" t="n">
        <f aca="false">AH24+1</f>
        <v>2037</v>
      </c>
      <c r="AJ24" s="203" t="n">
        <f aca="false">AI24+1</f>
        <v>2038</v>
      </c>
      <c r="AK24" s="204" t="n">
        <f aca="false">AJ24+1</f>
        <v>2039</v>
      </c>
    </row>
    <row r="25" customFormat="false" ht="12" hidden="false" customHeight="true" outlineLevel="0" collapsed="false">
      <c r="A25" s="291"/>
      <c r="B25" s="291"/>
      <c r="C25" s="291"/>
      <c r="D25" s="291"/>
      <c r="E25" s="291"/>
      <c r="F25" s="291"/>
      <c r="G25" s="292"/>
      <c r="H25" s="205" t="n">
        <v>1</v>
      </c>
      <c r="I25" s="206" t="n">
        <v>2</v>
      </c>
      <c r="J25" s="206" t="n">
        <v>3</v>
      </c>
      <c r="K25" s="206" t="n">
        <v>4</v>
      </c>
      <c r="L25" s="206" t="n">
        <v>5</v>
      </c>
      <c r="M25" s="206" t="n">
        <v>6</v>
      </c>
      <c r="N25" s="206" t="n">
        <v>7</v>
      </c>
      <c r="O25" s="206" t="n">
        <v>8</v>
      </c>
      <c r="P25" s="206" t="n">
        <v>9</v>
      </c>
      <c r="Q25" s="206" t="n">
        <v>10</v>
      </c>
      <c r="R25" s="206" t="n">
        <v>11</v>
      </c>
      <c r="S25" s="206" t="n">
        <v>12</v>
      </c>
      <c r="T25" s="206" t="n">
        <v>13</v>
      </c>
      <c r="U25" s="206" t="n">
        <v>14</v>
      </c>
      <c r="V25" s="206" t="n">
        <v>15</v>
      </c>
      <c r="W25" s="207" t="n">
        <v>16</v>
      </c>
      <c r="X25" s="205" t="n">
        <v>17</v>
      </c>
      <c r="Y25" s="206" t="n">
        <v>18</v>
      </c>
      <c r="Z25" s="209" t="n">
        <v>19</v>
      </c>
      <c r="AA25" s="60" t="n">
        <v>20</v>
      </c>
      <c r="AB25" s="60" t="n">
        <v>21</v>
      </c>
      <c r="AC25" s="60" t="n">
        <v>22</v>
      </c>
      <c r="AD25" s="60" t="n">
        <v>23</v>
      </c>
      <c r="AE25" s="60" t="n">
        <v>24</v>
      </c>
      <c r="AF25" s="60" t="n">
        <v>25</v>
      </c>
      <c r="AG25" s="60" t="n">
        <v>26</v>
      </c>
      <c r="AH25" s="60" t="n">
        <v>27</v>
      </c>
      <c r="AI25" s="60" t="n">
        <v>28</v>
      </c>
      <c r="AJ25" s="60" t="n">
        <v>29</v>
      </c>
      <c r="AK25" s="61" t="n">
        <v>30</v>
      </c>
    </row>
    <row r="26" s="64" customFormat="true" ht="14.25" hidden="false" customHeight="true" outlineLevel="0" collapsed="false">
      <c r="A26" s="294" t="s">
        <v>289</v>
      </c>
      <c r="B26" s="294"/>
      <c r="C26" s="294"/>
      <c r="D26" s="294"/>
      <c r="E26" s="294"/>
      <c r="F26" s="294"/>
      <c r="G26" s="295" t="s">
        <v>290</v>
      </c>
      <c r="H26" s="214" t="n">
        <v>0</v>
      </c>
      <c r="I26" s="212" t="n">
        <v>0</v>
      </c>
      <c r="J26" s="212" t="n">
        <v>0</v>
      </c>
      <c r="K26" s="212" t="n">
        <f aca="false">K5*Расчет!$K$127</f>
        <v>0</v>
      </c>
      <c r="L26" s="212" t="n">
        <f aca="false">L5*Расчет!$K$127</f>
        <v>1.90072</v>
      </c>
      <c r="M26" s="212" t="n">
        <f aca="false">M5*Расчет!$K$127</f>
        <v>3.32626</v>
      </c>
      <c r="N26" s="212" t="n">
        <f aca="false">N5*Расчет!$K$127</f>
        <v>4.7518</v>
      </c>
      <c r="O26" s="212" t="n">
        <f aca="false">N26</f>
        <v>4.7518</v>
      </c>
      <c r="P26" s="212" t="n">
        <f aca="false">O26</f>
        <v>4.7518</v>
      </c>
      <c r="Q26" s="212" t="n">
        <f aca="false">P26</f>
        <v>4.7518</v>
      </c>
      <c r="R26" s="212" t="n">
        <f aca="false">Q26</f>
        <v>4.7518</v>
      </c>
      <c r="S26" s="212" t="n">
        <f aca="false">R26</f>
        <v>4.7518</v>
      </c>
      <c r="T26" s="212" t="n">
        <f aca="false">S26</f>
        <v>4.7518</v>
      </c>
      <c r="U26" s="212" t="n">
        <f aca="false">T26</f>
        <v>4.7518</v>
      </c>
      <c r="V26" s="212" t="n">
        <f aca="false">U26</f>
        <v>4.7518</v>
      </c>
      <c r="W26" s="213" t="n">
        <f aca="false">V26</f>
        <v>4.7518</v>
      </c>
      <c r="X26" s="235" t="n">
        <f aca="false">W26</f>
        <v>4.7518</v>
      </c>
      <c r="Y26" s="233" t="n">
        <f aca="false">X26</f>
        <v>4.7518</v>
      </c>
      <c r="Z26" s="232" t="n">
        <f aca="false">Y26</f>
        <v>4.7518</v>
      </c>
      <c r="AA26" s="296" t="n">
        <f aca="false">Z26</f>
        <v>4.7518</v>
      </c>
      <c r="AB26" s="296" t="n">
        <f aca="false">AA26</f>
        <v>4.7518</v>
      </c>
      <c r="AC26" s="296" t="n">
        <f aca="false">AB26</f>
        <v>4.7518</v>
      </c>
      <c r="AD26" s="296" t="n">
        <f aca="false">AC26</f>
        <v>4.7518</v>
      </c>
      <c r="AE26" s="296" t="n">
        <f aca="false">AD26</f>
        <v>4.7518</v>
      </c>
      <c r="AF26" s="296" t="n">
        <f aca="false">AE26</f>
        <v>4.7518</v>
      </c>
      <c r="AG26" s="296" t="n">
        <f aca="false">AF26</f>
        <v>4.7518</v>
      </c>
      <c r="AH26" s="296" t="n">
        <f aca="false">AG26</f>
        <v>4.7518</v>
      </c>
      <c r="AI26" s="296" t="n">
        <f aca="false">AH26</f>
        <v>4.7518</v>
      </c>
      <c r="AJ26" s="296" t="n">
        <f aca="false">AI26</f>
        <v>4.7518</v>
      </c>
      <c r="AK26" s="297" t="n">
        <f aca="false">AJ26</f>
        <v>4.7518</v>
      </c>
    </row>
    <row r="27" s="64" customFormat="true" ht="12.75" hidden="false" customHeight="true" outlineLevel="0" collapsed="false">
      <c r="A27" s="50" t="s">
        <v>291</v>
      </c>
      <c r="B27" s="50"/>
      <c r="C27" s="50"/>
      <c r="D27" s="50"/>
      <c r="E27" s="50"/>
      <c r="F27" s="50"/>
      <c r="G27" s="298" t="s">
        <v>292</v>
      </c>
      <c r="H27" s="261" t="n">
        <v>0</v>
      </c>
      <c r="I27" s="224" t="n">
        <v>0</v>
      </c>
      <c r="J27" s="224" t="n">
        <v>0</v>
      </c>
      <c r="K27" s="224" t="n">
        <f aca="false">Расчет!H65/100*Расчет!$H$188</f>
        <v>0</v>
      </c>
      <c r="L27" s="224" t="n">
        <f aca="false">Расчет!I65/100*Расчет!$H$188</f>
        <v>7.2408576</v>
      </c>
      <c r="M27" s="224" t="n">
        <f aca="false">Расчет!J65/100*Расчет!$H$188</f>
        <v>5.4306432</v>
      </c>
      <c r="N27" s="224" t="n">
        <f aca="false">Расчет!K65/100*Расчет!$H$188</f>
        <v>5.4306432</v>
      </c>
      <c r="O27" s="224" t="n">
        <v>0</v>
      </c>
      <c r="P27" s="224" t="n">
        <v>0</v>
      </c>
      <c r="Q27" s="224" t="n">
        <v>0</v>
      </c>
      <c r="R27" s="224" t="n">
        <v>0</v>
      </c>
      <c r="S27" s="224" t="n">
        <v>0</v>
      </c>
      <c r="T27" s="224" t="n">
        <v>0</v>
      </c>
      <c r="U27" s="224" t="n">
        <v>0</v>
      </c>
      <c r="V27" s="224" t="n">
        <v>0</v>
      </c>
      <c r="W27" s="225" t="n">
        <v>0</v>
      </c>
      <c r="X27" s="261" t="n">
        <v>0</v>
      </c>
      <c r="Y27" s="224" t="n">
        <v>0</v>
      </c>
      <c r="Z27" s="223" t="n">
        <v>0</v>
      </c>
      <c r="AA27" s="224" t="n">
        <v>0</v>
      </c>
      <c r="AB27" s="224" t="n">
        <v>0</v>
      </c>
      <c r="AC27" s="224" t="n">
        <v>0</v>
      </c>
      <c r="AD27" s="224" t="n">
        <v>0</v>
      </c>
      <c r="AE27" s="224" t="n">
        <v>0</v>
      </c>
      <c r="AF27" s="224" t="n">
        <v>0</v>
      </c>
      <c r="AG27" s="224" t="n">
        <v>0</v>
      </c>
      <c r="AH27" s="224" t="n">
        <v>0</v>
      </c>
      <c r="AI27" s="224" t="n">
        <v>0</v>
      </c>
      <c r="AJ27" s="224" t="n">
        <v>0</v>
      </c>
      <c r="AK27" s="225" t="n">
        <v>0</v>
      </c>
    </row>
    <row r="28" s="64" customFormat="true" ht="15" hidden="false" customHeight="true" outlineLevel="0" collapsed="false">
      <c r="A28" s="50" t="s">
        <v>293</v>
      </c>
      <c r="B28" s="50"/>
      <c r="C28" s="50"/>
      <c r="D28" s="50"/>
      <c r="E28" s="50"/>
      <c r="F28" s="50"/>
      <c r="G28" s="298" t="s">
        <v>294</v>
      </c>
      <c r="H28" s="299" t="n">
        <f aca="false">H15</f>
        <v>1.12</v>
      </c>
      <c r="I28" s="102" t="n">
        <f aca="false">I15</f>
        <v>1.12</v>
      </c>
      <c r="J28" s="102" t="n">
        <f aca="false">J15</f>
        <v>1.12</v>
      </c>
      <c r="K28" s="102" t="n">
        <f aca="false">K15</f>
        <v>1.12</v>
      </c>
      <c r="L28" s="102" t="n">
        <f aca="false">L15</f>
        <v>1.11</v>
      </c>
      <c r="M28" s="102" t="n">
        <f aca="false">M15</f>
        <v>1.11</v>
      </c>
      <c r="N28" s="102" t="n">
        <f aca="false">N15</f>
        <v>1.11</v>
      </c>
      <c r="O28" s="102" t="n">
        <f aca="false">O15</f>
        <v>1.11</v>
      </c>
      <c r="P28" s="102" t="n">
        <f aca="false">P15</f>
        <v>1.11</v>
      </c>
      <c r="Q28" s="102" t="n">
        <f aca="false">Q15</f>
        <v>1.1</v>
      </c>
      <c r="R28" s="102" t="n">
        <f aca="false">R15</f>
        <v>1.1</v>
      </c>
      <c r="S28" s="102" t="n">
        <f aca="false">S15</f>
        <v>1.1</v>
      </c>
      <c r="T28" s="102" t="n">
        <f aca="false">T15</f>
        <v>1.1</v>
      </c>
      <c r="U28" s="102" t="n">
        <f aca="false">U15</f>
        <v>1.09</v>
      </c>
      <c r="V28" s="102" t="n">
        <f aca="false">V15</f>
        <v>1.09</v>
      </c>
      <c r="W28" s="120" t="n">
        <f aca="false">W15</f>
        <v>1.09</v>
      </c>
      <c r="X28" s="83" t="n">
        <f aca="false">X15</f>
        <v>1.08</v>
      </c>
      <c r="Y28" s="102" t="n">
        <f aca="false">Y15</f>
        <v>1.08</v>
      </c>
      <c r="Z28" s="102" t="n">
        <f aca="false">Z15</f>
        <v>1.08</v>
      </c>
      <c r="AA28" s="102" t="n">
        <f aca="false">AA15</f>
        <v>1.07</v>
      </c>
      <c r="AB28" s="102" t="n">
        <f aca="false">AB15</f>
        <v>1.07</v>
      </c>
      <c r="AC28" s="102" t="n">
        <f aca="false">AC15</f>
        <v>1.07</v>
      </c>
      <c r="AD28" s="102" t="n">
        <f aca="false">AD15</f>
        <v>1.06</v>
      </c>
      <c r="AE28" s="102" t="n">
        <f aca="false">AE15</f>
        <v>1.06</v>
      </c>
      <c r="AF28" s="102" t="n">
        <f aca="false">AF15</f>
        <v>1.06</v>
      </c>
      <c r="AG28" s="102" t="n">
        <f aca="false">AG15</f>
        <v>1.05</v>
      </c>
      <c r="AH28" s="102" t="n">
        <f aca="false">AH15</f>
        <v>1.05</v>
      </c>
      <c r="AI28" s="102" t="n">
        <f aca="false">AI15</f>
        <v>1.05</v>
      </c>
      <c r="AJ28" s="102" t="n">
        <f aca="false">AJ15</f>
        <v>1.05</v>
      </c>
      <c r="AK28" s="300" t="n">
        <f aca="false">AK15</f>
        <v>1.05</v>
      </c>
    </row>
    <row r="29" s="64" customFormat="true" ht="13.5" hidden="false" customHeight="true" outlineLevel="0" collapsed="false">
      <c r="A29" s="50" t="s">
        <v>295</v>
      </c>
      <c r="B29" s="50"/>
      <c r="C29" s="50"/>
      <c r="D29" s="50"/>
      <c r="E29" s="50"/>
      <c r="F29" s="50"/>
      <c r="G29" s="298" t="s">
        <v>296</v>
      </c>
      <c r="H29" s="219" t="n">
        <v>0</v>
      </c>
      <c r="I29" s="220" t="n">
        <v>0</v>
      </c>
      <c r="J29" s="220" t="n">
        <v>0</v>
      </c>
      <c r="K29" s="227" t="n">
        <v>0</v>
      </c>
      <c r="L29" s="224" t="n">
        <f aca="false">L27*H28*I28*J28*K28*L28</f>
        <v>12.6469288744295</v>
      </c>
      <c r="M29" s="224" t="n">
        <f aca="false">M27*H28*I28*J28*K28*L28*M28</f>
        <v>10.5285682879625</v>
      </c>
      <c r="N29" s="224" t="n">
        <f aca="false">N27*I28*J28*K28*L28*M28*N28*H28</f>
        <v>11.6867107996384</v>
      </c>
      <c r="O29" s="220" t="n">
        <v>0</v>
      </c>
      <c r="P29" s="220" t="n">
        <v>0</v>
      </c>
      <c r="Q29" s="220" t="n">
        <v>0</v>
      </c>
      <c r="R29" s="220" t="n">
        <v>0</v>
      </c>
      <c r="S29" s="220" t="n">
        <v>0</v>
      </c>
      <c r="T29" s="220" t="n">
        <v>0</v>
      </c>
      <c r="U29" s="220" t="n">
        <v>0</v>
      </c>
      <c r="V29" s="220" t="n">
        <v>0</v>
      </c>
      <c r="W29" s="221" t="n">
        <v>0</v>
      </c>
      <c r="X29" s="219" t="n">
        <v>0</v>
      </c>
      <c r="Y29" s="220" t="n">
        <v>0</v>
      </c>
      <c r="Z29" s="222" t="n">
        <v>0</v>
      </c>
      <c r="AA29" s="220" t="n">
        <v>0</v>
      </c>
      <c r="AB29" s="220" t="n">
        <v>0</v>
      </c>
      <c r="AC29" s="220" t="n">
        <v>0</v>
      </c>
      <c r="AD29" s="220" t="n">
        <v>0</v>
      </c>
      <c r="AE29" s="220" t="n">
        <v>0</v>
      </c>
      <c r="AF29" s="220" t="n">
        <v>0</v>
      </c>
      <c r="AG29" s="220" t="n">
        <v>0</v>
      </c>
      <c r="AH29" s="220" t="n">
        <v>0</v>
      </c>
      <c r="AI29" s="220" t="n">
        <v>0</v>
      </c>
      <c r="AJ29" s="220" t="n">
        <v>0</v>
      </c>
      <c r="AK29" s="221" t="n">
        <v>0</v>
      </c>
    </row>
    <row r="30" s="64" customFormat="true" ht="15.75" hidden="false" customHeight="true" outlineLevel="0" collapsed="false">
      <c r="A30" s="50" t="s">
        <v>297</v>
      </c>
      <c r="B30" s="50"/>
      <c r="C30" s="50"/>
      <c r="D30" s="50"/>
      <c r="E30" s="50"/>
      <c r="F30" s="50"/>
      <c r="G30" s="298" t="s">
        <v>298</v>
      </c>
      <c r="H30" s="219" t="n">
        <v>0</v>
      </c>
      <c r="I30" s="220" t="n">
        <v>0</v>
      </c>
      <c r="J30" s="220" t="n">
        <v>0</v>
      </c>
      <c r="K30" s="227" t="n">
        <f aca="false">K29</f>
        <v>0</v>
      </c>
      <c r="L30" s="240" t="n">
        <f aca="false">K30*L28+L29</f>
        <v>12.6469288744295</v>
      </c>
      <c r="M30" s="240" t="n">
        <f aca="false">L30*M28+M29</f>
        <v>24.5666593385793</v>
      </c>
      <c r="N30" s="220" t="n">
        <f aca="false">M30*N28+N29</f>
        <v>38.9557026654614</v>
      </c>
      <c r="O30" s="220" t="n">
        <f aca="false">N30*O28+O29</f>
        <v>43.2408299586622</v>
      </c>
      <c r="P30" s="220" t="n">
        <f aca="false">O30*P28+P29</f>
        <v>47.997321254115</v>
      </c>
      <c r="Q30" s="220" t="n">
        <f aca="false">P30*Q28+Q29</f>
        <v>52.7970533795265</v>
      </c>
      <c r="R30" s="220" t="n">
        <f aca="false">Q30*R28+R29</f>
        <v>58.0767587174792</v>
      </c>
      <c r="S30" s="220" t="n">
        <f aca="false">R30*S28+S29</f>
        <v>63.8844345892271</v>
      </c>
      <c r="T30" s="220" t="n">
        <f aca="false">S30*T28+T29</f>
        <v>70.2728780481499</v>
      </c>
      <c r="U30" s="220" t="n">
        <f aca="false">T30*U28+U29</f>
        <v>76.5974370724833</v>
      </c>
      <c r="V30" s="220" t="n">
        <f aca="false">U30*V28+V29</f>
        <v>83.4912064090069</v>
      </c>
      <c r="W30" s="221" t="n">
        <f aca="false">V30*W28+W29</f>
        <v>91.0054149858175</v>
      </c>
      <c r="X30" s="219" t="n">
        <f aca="false">W30*X28+X29</f>
        <v>98.2858481846829</v>
      </c>
      <c r="Y30" s="220" t="n">
        <f aca="false">X30*Y28+Y29</f>
        <v>106.148716039458</v>
      </c>
      <c r="Z30" s="222" t="n">
        <f aca="false">Y30*Z28+Z29</f>
        <v>114.640613322614</v>
      </c>
      <c r="AA30" s="220" t="n">
        <f aca="false">Z30*AA28+AA29</f>
        <v>122.665456255197</v>
      </c>
      <c r="AB30" s="220" t="n">
        <f aca="false">AA30*AB28+AB29</f>
        <v>131.252038193061</v>
      </c>
      <c r="AC30" s="220" t="n">
        <f aca="false">AB30*AC28+AC29</f>
        <v>140.439680866575</v>
      </c>
      <c r="AD30" s="220" t="n">
        <f aca="false">AC30*AD28+AD29</f>
        <v>148.86606171857</v>
      </c>
      <c r="AE30" s="220" t="n">
        <f aca="false">AD30*AE28+AE29</f>
        <v>157.798025421684</v>
      </c>
      <c r="AF30" s="220" t="n">
        <f aca="false">AE30*AF28+AF29</f>
        <v>167.265906946985</v>
      </c>
      <c r="AG30" s="220" t="n">
        <f aca="false">AF30*AG28+AG29</f>
        <v>175.629202294334</v>
      </c>
      <c r="AH30" s="220" t="n">
        <f aca="false">AG30*AH28+AH29</f>
        <v>184.410662409051</v>
      </c>
      <c r="AI30" s="220" t="n">
        <f aca="false">AH30*AI28+AI29</f>
        <v>193.631195529503</v>
      </c>
      <c r="AJ30" s="220" t="n">
        <f aca="false">AI30*AJ28+AJ29</f>
        <v>203.312755305979</v>
      </c>
      <c r="AK30" s="221" t="n">
        <f aca="false">AJ30*AK28+AK29</f>
        <v>213.478393071278</v>
      </c>
    </row>
    <row r="31" s="64" customFormat="true" ht="15.75" hidden="false" customHeight="true" outlineLevel="0" collapsed="false">
      <c r="A31" s="50" t="s">
        <v>299</v>
      </c>
      <c r="B31" s="50"/>
      <c r="C31" s="50"/>
      <c r="D31" s="50"/>
      <c r="E31" s="50"/>
      <c r="F31" s="50"/>
      <c r="G31" s="138" t="s">
        <v>300</v>
      </c>
      <c r="H31" s="222" t="n">
        <f aca="false">0.75*H32</f>
        <v>0</v>
      </c>
      <c r="I31" s="220" t="n">
        <f aca="false">0.75*I32</f>
        <v>0</v>
      </c>
      <c r="J31" s="220" t="n">
        <f aca="false">0.75*J32</f>
        <v>0</v>
      </c>
      <c r="K31" s="227" t="n">
        <f aca="false">0.75*K32</f>
        <v>0</v>
      </c>
      <c r="L31" s="220" t="n">
        <f aca="false">0.75*L32</f>
        <v>0.331981882953774</v>
      </c>
      <c r="M31" s="220" t="n">
        <f aca="false">0.75*M32</f>
        <v>0.644874807637706</v>
      </c>
      <c r="N31" s="220" t="n">
        <f aca="false">0.75*N32</f>
        <v>1.02258719496836</v>
      </c>
      <c r="O31" s="220" t="n">
        <f aca="false">0.75*O32</f>
        <v>1.13507178641488</v>
      </c>
      <c r="P31" s="220" t="n">
        <f aca="false">0.75*P32</f>
        <v>1.25992968292052</v>
      </c>
      <c r="Q31" s="220" t="n">
        <f aca="false">0.75*Q32</f>
        <v>1.38592265121257</v>
      </c>
      <c r="R31" s="220" t="n">
        <f aca="false">0.75*R32</f>
        <v>1.52451491633383</v>
      </c>
      <c r="S31" s="220" t="n">
        <f aca="false">0.75*S32</f>
        <v>1.67696640796721</v>
      </c>
      <c r="T31" s="220" t="n">
        <f aca="false">0.75*T32</f>
        <v>1.84466304876393</v>
      </c>
      <c r="U31" s="220" t="n">
        <f aca="false">0.75*U32</f>
        <v>2.01068272315269</v>
      </c>
      <c r="V31" s="220" t="n">
        <f aca="false">0.75*V32</f>
        <v>2.19164416823643</v>
      </c>
      <c r="W31" s="220" t="n">
        <f aca="false">0.75*W32</f>
        <v>2.38889214337771</v>
      </c>
      <c r="X31" s="220" t="n">
        <f aca="false">0.75*X32</f>
        <v>2.58000351484793</v>
      </c>
      <c r="Y31" s="220" t="n">
        <f aca="false">0.75*Y32</f>
        <v>2.78640379603576</v>
      </c>
      <c r="Z31" s="220" t="n">
        <f aca="false">0.75*Z32</f>
        <v>3.00931609971862</v>
      </c>
      <c r="AA31" s="220" t="n">
        <f aca="false">0.75*AA32</f>
        <v>3.21996822669892</v>
      </c>
      <c r="AB31" s="220" t="n">
        <f aca="false">0.75*AB32</f>
        <v>3.44536600256785</v>
      </c>
      <c r="AC31" s="220" t="n">
        <f aca="false">0.75*AC32</f>
        <v>3.6865416227476</v>
      </c>
      <c r="AD31" s="220" t="n">
        <f aca="false">0.75*AD32</f>
        <v>3.90773412011245</v>
      </c>
      <c r="AE31" s="220" t="n">
        <f aca="false">0.75*AE32</f>
        <v>4.1421981673192</v>
      </c>
      <c r="AF31" s="220" t="n">
        <f aca="false">0.75*AF32</f>
        <v>4.39073005735835</v>
      </c>
      <c r="AG31" s="220" t="n">
        <f aca="false">0.75*AG32</f>
        <v>4.61026656022627</v>
      </c>
      <c r="AH31" s="220" t="n">
        <f aca="false">0.75*AH32</f>
        <v>4.84077988823759</v>
      </c>
      <c r="AI31" s="220" t="n">
        <f aca="false">0.75*AI32</f>
        <v>5.08281888264947</v>
      </c>
      <c r="AJ31" s="220" t="n">
        <f aca="false">0.75*AJ32</f>
        <v>5.33695982678194</v>
      </c>
      <c r="AK31" s="221" t="n">
        <f aca="false">0.75*AK32</f>
        <v>5.60380781812104</v>
      </c>
    </row>
    <row r="32" s="64" customFormat="true" ht="15.75" hidden="false" customHeight="true" outlineLevel="0" collapsed="false">
      <c r="A32" s="50" t="s">
        <v>301</v>
      </c>
      <c r="B32" s="50"/>
      <c r="C32" s="50"/>
      <c r="D32" s="50"/>
      <c r="E32" s="50"/>
      <c r="F32" s="50"/>
      <c r="G32" s="298" t="s">
        <v>302</v>
      </c>
      <c r="H32" s="219" t="n">
        <v>0</v>
      </c>
      <c r="I32" s="220" t="n">
        <v>0</v>
      </c>
      <c r="J32" s="220" t="n">
        <v>0</v>
      </c>
      <c r="K32" s="227" t="n">
        <f aca="false">Расчет!$J$149*K30</f>
        <v>0</v>
      </c>
      <c r="L32" s="240" t="n">
        <f aca="false">Расчет!$J$149*L30</f>
        <v>0.442642510605032</v>
      </c>
      <c r="M32" s="220" t="n">
        <f aca="false">Расчет!$J$149*M30</f>
        <v>0.859833076850275</v>
      </c>
      <c r="N32" s="220" t="n">
        <f aca="false">Расчет!$J$149*N30</f>
        <v>1.36344959329115</v>
      </c>
      <c r="O32" s="220" t="n">
        <f aca="false">Расчет!$J$149*O30</f>
        <v>1.51342904855318</v>
      </c>
      <c r="P32" s="220" t="n">
        <f aca="false">Расчет!$J$149*P30</f>
        <v>1.67990624389403</v>
      </c>
      <c r="Q32" s="220" t="n">
        <f aca="false">Расчет!$J$149*Q30</f>
        <v>1.84789686828343</v>
      </c>
      <c r="R32" s="220" t="n">
        <f aca="false">Расчет!$J$149*R30</f>
        <v>2.03268655511177</v>
      </c>
      <c r="S32" s="220" t="n">
        <f aca="false">Расчет!$J$149*S30</f>
        <v>2.23595521062295</v>
      </c>
      <c r="T32" s="220" t="n">
        <f aca="false">Расчет!$J$149*T30</f>
        <v>2.45955073168525</v>
      </c>
      <c r="U32" s="220" t="n">
        <f aca="false">Расчет!$J$149*U30</f>
        <v>2.68091029753692</v>
      </c>
      <c r="V32" s="220" t="n">
        <f aca="false">Расчет!$J$149*V30</f>
        <v>2.92219222431524</v>
      </c>
      <c r="W32" s="221" t="n">
        <f aca="false">Расчет!$J$149*W30</f>
        <v>3.18518952450361</v>
      </c>
      <c r="X32" s="219" t="n">
        <f aca="false">Расчет!$J$149*X30</f>
        <v>3.4400046864639</v>
      </c>
      <c r="Y32" s="220" t="n">
        <f aca="false">Расчет!$J$149*Y30</f>
        <v>3.71520506138101</v>
      </c>
      <c r="Z32" s="222" t="n">
        <f aca="false">Расчет!$J$149*Z30</f>
        <v>4.01242146629149</v>
      </c>
      <c r="AA32" s="220" t="n">
        <f aca="false">Расчет!$J$149*AA30</f>
        <v>4.2932909689319</v>
      </c>
      <c r="AB32" s="220" t="n">
        <f aca="false">Расчет!$J$149*AB30</f>
        <v>4.59382133675713</v>
      </c>
      <c r="AC32" s="220" t="n">
        <f aca="false">Расчет!$J$149*AC30</f>
        <v>4.91538883033013</v>
      </c>
      <c r="AD32" s="220" t="n">
        <f aca="false">Расчет!$J$149*AD30</f>
        <v>5.21031216014994</v>
      </c>
      <c r="AE32" s="220" t="n">
        <f aca="false">Расчет!$J$149*AE30</f>
        <v>5.52293088975894</v>
      </c>
      <c r="AF32" s="220" t="n">
        <f aca="false">Расчет!$J$149*AF30</f>
        <v>5.85430674314447</v>
      </c>
      <c r="AG32" s="220" t="n">
        <f aca="false">Расчет!$J$149*AG30</f>
        <v>6.1470220803017</v>
      </c>
      <c r="AH32" s="220" t="n">
        <f aca="false">Расчет!$J$149*AH30</f>
        <v>6.45437318431678</v>
      </c>
      <c r="AI32" s="220" t="n">
        <f aca="false">Расчет!$J$149*AI30</f>
        <v>6.77709184353262</v>
      </c>
      <c r="AJ32" s="220" t="n">
        <f aca="false">Расчет!$J$149*AJ30</f>
        <v>7.11594643570925</v>
      </c>
      <c r="AK32" s="221" t="n">
        <f aca="false">Расчет!$J$149*AK30</f>
        <v>7.47174375749472</v>
      </c>
    </row>
    <row r="33" s="64" customFormat="true" ht="24.75" hidden="false" customHeight="true" outlineLevel="0" collapsed="false">
      <c r="A33" s="301" t="s">
        <v>303</v>
      </c>
      <c r="B33" s="301"/>
      <c r="C33" s="301"/>
      <c r="D33" s="301"/>
      <c r="E33" s="301"/>
      <c r="F33" s="301"/>
      <c r="G33" s="302" t="s">
        <v>304</v>
      </c>
      <c r="H33" s="303" t="n">
        <v>0</v>
      </c>
      <c r="I33" s="304" t="n">
        <v>0</v>
      </c>
      <c r="J33" s="304" t="n">
        <v>0</v>
      </c>
      <c r="K33" s="305" t="n">
        <f aca="false">K32</f>
        <v>0</v>
      </c>
      <c r="L33" s="304" t="n">
        <f aca="false">K33*L28+L32</f>
        <v>0.442642510605032</v>
      </c>
      <c r="M33" s="304" t="n">
        <f aca="false">L33*M28+M32</f>
        <v>1.35116626362186</v>
      </c>
      <c r="N33" s="304" t="n">
        <f aca="false">M33*N28+N32</f>
        <v>2.86324414591142</v>
      </c>
      <c r="O33" s="304" t="n">
        <f aca="false">N33*O28+O32</f>
        <v>4.69163005051485</v>
      </c>
      <c r="P33" s="304" t="n">
        <f aca="false">O33*P28+P32</f>
        <v>6.88761559996551</v>
      </c>
      <c r="Q33" s="304" t="n">
        <f aca="false">P33*Q28+Q32</f>
        <v>9.42427402824549</v>
      </c>
      <c r="R33" s="304" t="n">
        <f aca="false">Q33*R28+R32</f>
        <v>12.3993879861818</v>
      </c>
      <c r="S33" s="304" t="n">
        <f aca="false">R33*S28+S32</f>
        <v>15.8752819954229</v>
      </c>
      <c r="T33" s="304" t="n">
        <f aca="false">S33*T28+T32</f>
        <v>19.9223609266505</v>
      </c>
      <c r="U33" s="304" t="n">
        <f aca="false">T33*U28+U32</f>
        <v>24.3962837075859</v>
      </c>
      <c r="V33" s="304" t="n">
        <f aca="false">U33*V28+V32</f>
        <v>29.5141414655839</v>
      </c>
      <c r="W33" s="306" t="n">
        <f aca="false">V33*W28+W32</f>
        <v>35.3556037219901</v>
      </c>
      <c r="X33" s="303" t="n">
        <f aca="false">W33*X28+X32</f>
        <v>41.6240567062132</v>
      </c>
      <c r="Y33" s="304" t="n">
        <f aca="false">X33*Y28+Y32</f>
        <v>48.6691863040913</v>
      </c>
      <c r="Z33" s="307" t="n">
        <f aca="false">Y33*Z28+Z32</f>
        <v>56.5751426747101</v>
      </c>
      <c r="AA33" s="304" t="n">
        <f aca="false">Z33*AA28+AA32</f>
        <v>64.8286936308717</v>
      </c>
      <c r="AB33" s="304" t="n">
        <f aca="false">AA33*AB28+AB32</f>
        <v>73.9605235217898</v>
      </c>
      <c r="AC33" s="304" t="n">
        <f aca="false">AB33*AC28+AC32</f>
        <v>84.0531489986452</v>
      </c>
      <c r="AD33" s="304" t="n">
        <f aca="false">AC33*AD28+AD32</f>
        <v>94.3066500987139</v>
      </c>
      <c r="AE33" s="304" t="n">
        <f aca="false">AD33*AE28+AE32</f>
        <v>105.487979994396</v>
      </c>
      <c r="AF33" s="304" t="n">
        <f aca="false">AE33*AF28+AF32</f>
        <v>117.671565537204</v>
      </c>
      <c r="AG33" s="304" t="n">
        <f aca="false">AF33*AG28+AG32</f>
        <v>129.702165894366</v>
      </c>
      <c r="AH33" s="304" t="n">
        <f aca="false">AG33*AH28+AH32</f>
        <v>142.641647373401</v>
      </c>
      <c r="AI33" s="304" t="n">
        <f aca="false">AH33*AI28+AI32</f>
        <v>156.550821585604</v>
      </c>
      <c r="AJ33" s="304" t="n">
        <f aca="false">AI33*AJ28+AJ32</f>
        <v>171.494309100593</v>
      </c>
      <c r="AK33" s="306" t="n">
        <f aca="false">AJ33*AK28+AK32</f>
        <v>187.540768313117</v>
      </c>
    </row>
    <row r="34" s="64" customFormat="true" ht="14.25" hidden="false" customHeight="true" outlineLevel="0" collapsed="false">
      <c r="A34" s="50" t="s">
        <v>305</v>
      </c>
      <c r="B34" s="50"/>
      <c r="C34" s="50"/>
      <c r="D34" s="50"/>
      <c r="E34" s="50"/>
      <c r="F34" s="50"/>
      <c r="G34" s="298" t="s">
        <v>306</v>
      </c>
      <c r="H34" s="219" t="n">
        <v>0</v>
      </c>
      <c r="I34" s="220" t="n">
        <v>0</v>
      </c>
      <c r="J34" s="220" t="n">
        <v>0</v>
      </c>
      <c r="K34" s="220" t="n">
        <v>0</v>
      </c>
      <c r="L34" s="220" t="n">
        <v>0</v>
      </c>
      <c r="M34" s="220" t="n">
        <v>0</v>
      </c>
      <c r="N34" s="220" t="n">
        <v>0</v>
      </c>
      <c r="O34" s="220" t="n">
        <v>0</v>
      </c>
      <c r="P34" s="220" t="n">
        <v>0</v>
      </c>
      <c r="Q34" s="220" t="n">
        <v>0</v>
      </c>
      <c r="R34" s="220" t="n">
        <v>0</v>
      </c>
      <c r="S34" s="220" t="n">
        <v>0</v>
      </c>
      <c r="T34" s="220" t="n">
        <v>0</v>
      </c>
      <c r="U34" s="220" t="n">
        <v>0</v>
      </c>
      <c r="V34" s="220" t="n">
        <v>0</v>
      </c>
      <c r="W34" s="221" t="n">
        <v>0</v>
      </c>
      <c r="X34" s="219" t="n">
        <v>0</v>
      </c>
      <c r="Y34" s="220" t="n">
        <v>0</v>
      </c>
      <c r="Z34" s="222" t="n">
        <v>0</v>
      </c>
      <c r="AA34" s="220" t="n">
        <v>0</v>
      </c>
      <c r="AB34" s="220" t="n">
        <v>0</v>
      </c>
      <c r="AC34" s="220" t="n">
        <v>0</v>
      </c>
      <c r="AD34" s="220" t="n">
        <v>0</v>
      </c>
      <c r="AE34" s="220" t="n">
        <v>0</v>
      </c>
      <c r="AF34" s="220" t="n">
        <v>0</v>
      </c>
      <c r="AG34" s="220" t="n">
        <v>0</v>
      </c>
      <c r="AH34" s="220" t="n">
        <v>0</v>
      </c>
      <c r="AI34" s="220" t="n">
        <v>0</v>
      </c>
      <c r="AJ34" s="220" t="n">
        <v>0</v>
      </c>
      <c r="AK34" s="55" t="n">
        <f aca="false">AK30-AK33</f>
        <v>25.9376247581602</v>
      </c>
    </row>
    <row r="35" s="64" customFormat="true" ht="14.25" hidden="false" customHeight="true" outlineLevel="0" collapsed="false">
      <c r="A35" s="50" t="s">
        <v>307</v>
      </c>
      <c r="B35" s="50"/>
      <c r="C35" s="50"/>
      <c r="D35" s="50"/>
      <c r="E35" s="50"/>
      <c r="F35" s="50"/>
      <c r="G35" s="298" t="s">
        <v>308</v>
      </c>
      <c r="H35" s="299" t="n">
        <v>1</v>
      </c>
      <c r="I35" s="102" t="n">
        <v>1.1</v>
      </c>
      <c r="J35" s="102" t="n">
        <v>1.1</v>
      </c>
      <c r="K35" s="102" t="n">
        <v>1.1</v>
      </c>
      <c r="L35" s="102" t="n">
        <v>1.1</v>
      </c>
      <c r="M35" s="102" t="n">
        <v>1.1</v>
      </c>
      <c r="N35" s="102" t="n">
        <v>1.1</v>
      </c>
      <c r="O35" s="102" t="n">
        <v>1.1</v>
      </c>
      <c r="P35" s="102" t="n">
        <v>1.05</v>
      </c>
      <c r="Q35" s="102" t="n">
        <v>1.05</v>
      </c>
      <c r="R35" s="102" t="n">
        <v>1.05</v>
      </c>
      <c r="S35" s="102" t="n">
        <v>1.05</v>
      </c>
      <c r="T35" s="102" t="n">
        <v>1.05</v>
      </c>
      <c r="U35" s="102" t="n">
        <v>1.05</v>
      </c>
      <c r="V35" s="102" t="n">
        <v>1.05</v>
      </c>
      <c r="W35" s="102" t="n">
        <v>1.05</v>
      </c>
      <c r="X35" s="102" t="n">
        <v>1.05</v>
      </c>
      <c r="Y35" s="102" t="n">
        <v>1.05</v>
      </c>
      <c r="Z35" s="102" t="n">
        <v>1.05</v>
      </c>
      <c r="AA35" s="102" t="n">
        <v>1.05</v>
      </c>
      <c r="AB35" s="102" t="n">
        <v>1.05</v>
      </c>
      <c r="AC35" s="102" t="n">
        <v>1.05</v>
      </c>
      <c r="AD35" s="102" t="n">
        <v>1.05</v>
      </c>
      <c r="AE35" s="102" t="n">
        <v>1.05</v>
      </c>
      <c r="AF35" s="102" t="n">
        <v>1.05</v>
      </c>
      <c r="AG35" s="102" t="n">
        <v>1.05</v>
      </c>
      <c r="AH35" s="102" t="n">
        <v>1.05</v>
      </c>
      <c r="AI35" s="102" t="n">
        <v>1.05</v>
      </c>
      <c r="AJ35" s="102" t="n">
        <v>1.05</v>
      </c>
      <c r="AK35" s="102" t="n">
        <v>1.05</v>
      </c>
    </row>
    <row r="36" s="64" customFormat="true" ht="13.5" hidden="false" customHeight="true" outlineLevel="0" collapsed="false">
      <c r="A36" s="50" t="s">
        <v>309</v>
      </c>
      <c r="B36" s="50"/>
      <c r="C36" s="50"/>
      <c r="D36" s="50"/>
      <c r="E36" s="50"/>
      <c r="F36" s="50"/>
      <c r="G36" s="298" t="s">
        <v>310</v>
      </c>
      <c r="H36" s="261" t="n">
        <f aca="false">Расчет!H171</f>
        <v>1.8</v>
      </c>
      <c r="I36" s="224" t="n">
        <f aca="false">H36*I35</f>
        <v>1.98</v>
      </c>
      <c r="J36" s="224" t="n">
        <f aca="false">I36*J35</f>
        <v>2.178</v>
      </c>
      <c r="K36" s="224" t="n">
        <f aca="false">J36*K35</f>
        <v>2.3958</v>
      </c>
      <c r="L36" s="224" t="n">
        <f aca="false">K36*L35</f>
        <v>2.63538</v>
      </c>
      <c r="M36" s="224" t="n">
        <f aca="false">L36*M35</f>
        <v>2.898918</v>
      </c>
      <c r="N36" s="224" t="n">
        <f aca="false">M36*N35</f>
        <v>3.1888098</v>
      </c>
      <c r="O36" s="224" t="n">
        <f aca="false">N36*O35</f>
        <v>3.50769078</v>
      </c>
      <c r="P36" s="224" t="n">
        <f aca="false">O36*P35</f>
        <v>3.683075319</v>
      </c>
      <c r="Q36" s="224" t="n">
        <f aca="false">P36*Q35</f>
        <v>3.86722908495</v>
      </c>
      <c r="R36" s="224" t="n">
        <f aca="false">Q36*R35</f>
        <v>4.0605905391975</v>
      </c>
      <c r="S36" s="224" t="n">
        <f aca="false">R36*S35</f>
        <v>4.26362006615738</v>
      </c>
      <c r="T36" s="224" t="n">
        <f aca="false">S36*T35</f>
        <v>4.47680106946525</v>
      </c>
      <c r="U36" s="224" t="n">
        <f aca="false">T36*U35</f>
        <v>4.70064112293851</v>
      </c>
      <c r="V36" s="224" t="n">
        <f aca="false">U36*V35</f>
        <v>4.93567317908544</v>
      </c>
      <c r="W36" s="225" t="n">
        <f aca="false">V36*W35</f>
        <v>5.18245683803971</v>
      </c>
      <c r="X36" s="261" t="n">
        <f aca="false">W36*X35</f>
        <v>5.44157967994169</v>
      </c>
      <c r="Y36" s="224" t="n">
        <f aca="false">X36*Y35</f>
        <v>5.71365866393878</v>
      </c>
      <c r="Z36" s="224" t="n">
        <f aca="false">Y36*Z35</f>
        <v>5.99934159713572</v>
      </c>
      <c r="AA36" s="224" t="n">
        <f aca="false">Z36*AA35</f>
        <v>6.2993086769925</v>
      </c>
      <c r="AB36" s="224" t="n">
        <f aca="false">AA36*AB35</f>
        <v>6.61427411084213</v>
      </c>
      <c r="AC36" s="224" t="n">
        <f aca="false">AB36*AC35</f>
        <v>6.94498781638424</v>
      </c>
      <c r="AD36" s="224" t="n">
        <f aca="false">AC36*AD35</f>
        <v>7.29223720720345</v>
      </c>
      <c r="AE36" s="224" t="n">
        <f aca="false">AD36*AE35</f>
        <v>7.65684906756362</v>
      </c>
      <c r="AF36" s="224" t="n">
        <f aca="false">AE36*AF35</f>
        <v>8.0396915209418</v>
      </c>
      <c r="AG36" s="224" t="n">
        <f aca="false">AF36*AG35</f>
        <v>8.44167609698889</v>
      </c>
      <c r="AH36" s="224" t="n">
        <f aca="false">AG36*AH35</f>
        <v>8.86375990183834</v>
      </c>
      <c r="AI36" s="224" t="n">
        <f aca="false">AH36*AI35</f>
        <v>9.30694789693025</v>
      </c>
      <c r="AJ36" s="224" t="n">
        <f aca="false">AI36*AJ35</f>
        <v>9.77229529177677</v>
      </c>
      <c r="AK36" s="225" t="n">
        <f aca="false">AJ36*AK35</f>
        <v>10.2609100563656</v>
      </c>
    </row>
    <row r="37" s="16" customFormat="true" ht="13.5" hidden="false" customHeight="true" outlineLevel="0" collapsed="false">
      <c r="A37" s="50" t="s">
        <v>311</v>
      </c>
      <c r="B37" s="50"/>
      <c r="C37" s="50"/>
      <c r="D37" s="50"/>
      <c r="E37" s="50"/>
      <c r="F37" s="50"/>
      <c r="G37" s="298" t="s">
        <v>312</v>
      </c>
      <c r="H37" s="275" t="n">
        <f aca="false">Расчет!$J$131*Таблицы!H26*Таблицы!H36/Расчет!$P$176/1000</f>
        <v>0</v>
      </c>
      <c r="I37" s="276" t="n">
        <f aca="false">Расчет!$J$131*Таблицы!I26*Таблицы!I36/Расчет!$P$176/1000</f>
        <v>0</v>
      </c>
      <c r="J37" s="276" t="n">
        <f aca="false">Расчет!$J$131*Таблицы!J26*Таблицы!J36/Расчет!$P$176/1000</f>
        <v>0</v>
      </c>
      <c r="K37" s="276" t="n">
        <f aca="false">Расчет!$J$131*Таблицы!K26*Таблицы!K36/Расчет!$P$176/1000</f>
        <v>0</v>
      </c>
      <c r="L37" s="276" t="n">
        <f aca="false">Расчет!$J$131*Таблицы!L26*Таблицы!L36/Расчет!$P$176/1000</f>
        <v>0.00151536387436639</v>
      </c>
      <c r="M37" s="276" t="n">
        <f aca="false">Расчет!$J$131*Таблицы!M26*Таблицы!M36/Расчет!$P$176/1000</f>
        <v>0.0029170754581553</v>
      </c>
      <c r="N37" s="276" t="n">
        <f aca="false">Расчет!$J$131*Таблицы!N26*Таблицы!N36/Расчет!$P$176/1000</f>
        <v>0.00458397571995832</v>
      </c>
      <c r="O37" s="276" t="n">
        <f aca="false">Расчет!$J$131*Таблицы!O26*Таблицы!O36/Расчет!$P$176/1000</f>
        <v>0.00504237329195415</v>
      </c>
      <c r="P37" s="276" t="n">
        <f aca="false">Расчет!$J$131*Таблицы!P26*Таблицы!P36/Расчет!$P$176/1000</f>
        <v>0.00529449195655186</v>
      </c>
      <c r="Q37" s="276" t="n">
        <f aca="false">Расчет!$J$131*Таблицы!Q26*Таблицы!Q36/Расчет!$P$176/1000</f>
        <v>0.00555921655437945</v>
      </c>
      <c r="R37" s="276" t="n">
        <f aca="false">Расчет!$J$131*Таблицы!R26*Таблицы!R36/Расчет!$P$176/1000</f>
        <v>0.00583717738209843</v>
      </c>
      <c r="S37" s="276" t="n">
        <f aca="false">Расчет!$J$131*Таблицы!S26*Таблицы!S36/Расчет!$P$176/1000</f>
        <v>0.00612903625120335</v>
      </c>
      <c r="T37" s="276" t="n">
        <f aca="false">Расчет!$J$131*Таблицы!T26*Таблицы!T36/Расчет!$P$176/1000</f>
        <v>0.00643548806376352</v>
      </c>
      <c r="U37" s="276" t="n">
        <f aca="false">Расчет!$J$131*Таблицы!U26*Таблицы!U36/Расчет!$P$176/1000</f>
        <v>0.00675726246695169</v>
      </c>
      <c r="V37" s="276" t="n">
        <f aca="false">Расчет!$J$131*Таблицы!V26*Таблицы!V36/Расчет!$P$176/1000</f>
        <v>0.00709512559029928</v>
      </c>
      <c r="W37" s="278" t="n">
        <f aca="false">Расчет!$J$131*Таблицы!W26*Таблицы!W36/Расчет!$P$176/1000</f>
        <v>0.00744988186981424</v>
      </c>
      <c r="X37" s="275" t="n">
        <f aca="false">Расчет!$J$131*Таблицы!X26*Таблицы!X36/Расчет!$P$176/1000</f>
        <v>0.00782237596330496</v>
      </c>
      <c r="Y37" s="276" t="n">
        <f aca="false">Расчет!$J$131*Таблицы!Y26*Таблицы!Y36/Расчет!$P$176/1000</f>
        <v>0.00821349476147021</v>
      </c>
      <c r="Z37" s="279" t="n">
        <f aca="false">Расчет!$J$131*Таблицы!Z26*Таблицы!Z36/Расчет!$P$176/1000</f>
        <v>0.00862416949954372</v>
      </c>
      <c r="AA37" s="276" t="n">
        <f aca="false">Расчет!$J$131*Таблицы!AA26*Таблицы!AA36/Расчет!$P$176/1000</f>
        <v>0.0090553779745209</v>
      </c>
      <c r="AB37" s="276" t="n">
        <f aca="false">Расчет!$J$131*Таблицы!AB26*Таблицы!AB36/Расчет!$P$176/1000</f>
        <v>0.00950814687324695</v>
      </c>
      <c r="AC37" s="276" t="n">
        <f aca="false">Расчет!$J$131*Таблицы!AC26*Таблицы!AC36/Расчет!$P$176/1000</f>
        <v>0.0099835542169093</v>
      </c>
      <c r="AD37" s="276" t="n">
        <f aca="false">Расчет!$J$131*Таблицы!AD26*Таблицы!AD36/Расчет!$P$176/1000</f>
        <v>0.0104827319277548</v>
      </c>
      <c r="AE37" s="276" t="n">
        <f aca="false">Расчет!$J$131*Таблицы!AE26*Таблицы!AE36/Расчет!$P$176/1000</f>
        <v>0.0110068685241425</v>
      </c>
      <c r="AF37" s="276" t="n">
        <f aca="false">Расчет!$J$131*Таблицы!AF26*Таблицы!AF36/Расчет!$P$176/1000</f>
        <v>0.0115572119503496</v>
      </c>
      <c r="AG37" s="276" t="n">
        <f aca="false">Расчет!$J$131*Таблицы!AG26*Таблицы!AG36/Расчет!$P$176/1000</f>
        <v>0.0121350725478671</v>
      </c>
      <c r="AH37" s="276" t="n">
        <f aca="false">Расчет!$J$131*Таблицы!AH26*Таблицы!AH36/Расчет!$P$176/1000</f>
        <v>0.0127418261752605</v>
      </c>
      <c r="AI37" s="276" t="n">
        <f aca="false">Расчет!$J$131*Таблицы!AI26*Таблицы!AI36/Расчет!$P$176/1000</f>
        <v>0.0133789174840235</v>
      </c>
      <c r="AJ37" s="276" t="n">
        <f aca="false">Расчет!$J$131*Таблицы!AJ26*Таблицы!AJ36/Расчет!$P$176/1000</f>
        <v>0.0140478633582247</v>
      </c>
      <c r="AK37" s="278" t="n">
        <f aca="false">Расчет!$J$131*Таблицы!AK26*Таблицы!AK36/Расчет!$P$176/1000</f>
        <v>0.0147502565261359</v>
      </c>
    </row>
    <row r="38" s="64" customFormat="true" ht="12.75" hidden="false" customHeight="true" outlineLevel="0" collapsed="false">
      <c r="A38" s="50" t="s">
        <v>313</v>
      </c>
      <c r="B38" s="50"/>
      <c r="C38" s="50"/>
      <c r="D38" s="50"/>
      <c r="E38" s="50"/>
      <c r="F38" s="50"/>
      <c r="G38" s="298" t="s">
        <v>314</v>
      </c>
      <c r="H38" s="275" t="n">
        <f aca="false">0.02*H29</f>
        <v>0</v>
      </c>
      <c r="I38" s="276" t="n">
        <f aca="false">0.02*I29</f>
        <v>0</v>
      </c>
      <c r="J38" s="276" t="n">
        <f aca="false">0.02*J29</f>
        <v>0</v>
      </c>
      <c r="K38" s="276" t="n">
        <f aca="false">0.02*K29</f>
        <v>0</v>
      </c>
      <c r="L38" s="276" t="n">
        <f aca="false">0.02*L29</f>
        <v>0.25293857748859</v>
      </c>
      <c r="M38" s="276" t="n">
        <f aca="false">0.02*M29</f>
        <v>0.210571365759251</v>
      </c>
      <c r="N38" s="276" t="n">
        <f aca="false">0.02*N29</f>
        <v>0.233734215992769</v>
      </c>
      <c r="O38" s="276" t="n">
        <f aca="false">0.02*O29</f>
        <v>0</v>
      </c>
      <c r="P38" s="276" t="n">
        <f aca="false">0.02*P29</f>
        <v>0</v>
      </c>
      <c r="Q38" s="276" t="n">
        <f aca="false">0.02*Q29</f>
        <v>0</v>
      </c>
      <c r="R38" s="276" t="n">
        <f aca="false">0.02*R29</f>
        <v>0</v>
      </c>
      <c r="S38" s="276" t="n">
        <f aca="false">0.02*S29</f>
        <v>0</v>
      </c>
      <c r="T38" s="276" t="n">
        <f aca="false">0.02*T29</f>
        <v>0</v>
      </c>
      <c r="U38" s="276" t="n">
        <f aca="false">0.02*U29</f>
        <v>0</v>
      </c>
      <c r="V38" s="276" t="n">
        <f aca="false">0.02*V29</f>
        <v>0</v>
      </c>
      <c r="W38" s="278" t="n">
        <f aca="false">0.02*W29</f>
        <v>0</v>
      </c>
      <c r="X38" s="275" t="n">
        <f aca="false">0.02*X29</f>
        <v>0</v>
      </c>
      <c r="Y38" s="276" t="n">
        <f aca="false">0.02*Y29</f>
        <v>0</v>
      </c>
      <c r="Z38" s="279" t="n">
        <f aca="false">0.02*Z29</f>
        <v>0</v>
      </c>
      <c r="AA38" s="276" t="n">
        <f aca="false">0.02*AA29</f>
        <v>0</v>
      </c>
      <c r="AB38" s="276" t="n">
        <f aca="false">0.02*AB29</f>
        <v>0</v>
      </c>
      <c r="AC38" s="276" t="n">
        <f aca="false">0.02*AC29</f>
        <v>0</v>
      </c>
      <c r="AD38" s="276" t="n">
        <f aca="false">0.02*AD29</f>
        <v>0</v>
      </c>
      <c r="AE38" s="276" t="n">
        <f aca="false">0.02*AE29</f>
        <v>0</v>
      </c>
      <c r="AF38" s="276" t="n">
        <f aca="false">0.02*AF29</f>
        <v>0</v>
      </c>
      <c r="AG38" s="276" t="n">
        <f aca="false">0.02*AG29</f>
        <v>0</v>
      </c>
      <c r="AH38" s="276" t="n">
        <f aca="false">0.02*AH29</f>
        <v>0</v>
      </c>
      <c r="AI38" s="276" t="n">
        <f aca="false">0.02*AI29</f>
        <v>0</v>
      </c>
      <c r="AJ38" s="276" t="n">
        <f aca="false">0.02*AJ29</f>
        <v>0</v>
      </c>
      <c r="AK38" s="278" t="n">
        <f aca="false">0.02*AK29</f>
        <v>0</v>
      </c>
    </row>
    <row r="39" s="64" customFormat="true" ht="12.75" hidden="false" customHeight="true" outlineLevel="0" collapsed="false">
      <c r="A39" s="50" t="s">
        <v>315</v>
      </c>
      <c r="B39" s="50"/>
      <c r="C39" s="50"/>
      <c r="D39" s="50"/>
      <c r="E39" s="50"/>
      <c r="F39" s="50"/>
      <c r="G39" s="308" t="s">
        <v>316</v>
      </c>
      <c r="H39" s="275" t="n">
        <f aca="false">H19</f>
        <v>0.892857142857143</v>
      </c>
      <c r="I39" s="276" t="n">
        <f aca="false">I19</f>
        <v>0.79719387755102</v>
      </c>
      <c r="J39" s="276" t="n">
        <f aca="false">J19</f>
        <v>0.711780247813411</v>
      </c>
      <c r="K39" s="276" t="n">
        <f aca="false">K19</f>
        <v>0.635518078404831</v>
      </c>
      <c r="L39" s="276" t="n">
        <f aca="false">L19</f>
        <v>0.567426855718599</v>
      </c>
      <c r="M39" s="276" t="n">
        <f aca="false">M19</f>
        <v>0.506631121177321</v>
      </c>
      <c r="N39" s="276" t="n">
        <f aca="false">N19</f>
        <v>0.547034244843317</v>
      </c>
      <c r="O39" s="276" t="n">
        <f aca="false">O19</f>
        <v>0.501866279672768</v>
      </c>
      <c r="P39" s="276" t="n">
        <f aca="false">P19</f>
        <v>0.543933742584148</v>
      </c>
      <c r="Q39" s="276" t="n">
        <f aca="false">Q19</f>
        <v>0.508349292134718</v>
      </c>
      <c r="R39" s="276" t="n">
        <f aca="false">R19</f>
        <v>0.526787525391621</v>
      </c>
      <c r="S39" s="276" t="n">
        <f aca="false">S19</f>
        <v>0.496969363577001</v>
      </c>
      <c r="T39" s="276" t="n">
        <f aca="false">T19</f>
        <v>0.468839022242453</v>
      </c>
      <c r="U39" s="276" t="n">
        <f aca="false">U19</f>
        <v>0.442300964379673</v>
      </c>
      <c r="V39" s="276" t="n">
        <f aca="false">V19</f>
        <v>0.417265060735541</v>
      </c>
      <c r="W39" s="278" t="n">
        <f aca="false">W19</f>
        <v>0.393646283712774</v>
      </c>
      <c r="X39" s="275" t="n">
        <f aca="false">X19</f>
        <v>0.371364418596957</v>
      </c>
      <c r="Y39" s="276" t="n">
        <f aca="false">Y19</f>
        <v>0.350343791129204</v>
      </c>
      <c r="Z39" s="279" t="n">
        <f aca="false">Z19</f>
        <v>0.330513010499249</v>
      </c>
      <c r="AA39" s="276" t="n">
        <f aca="false">AA19</f>
        <v>0.311804726886084</v>
      </c>
      <c r="AB39" s="276" t="n">
        <f aca="false">AB19</f>
        <v>0.294155402722721</v>
      </c>
      <c r="AC39" s="276" t="n">
        <f aca="false">AC19</f>
        <v>0.277505096908227</v>
      </c>
      <c r="AD39" s="276" t="n">
        <f aca="false">AD19</f>
        <v>0.261797261234177</v>
      </c>
      <c r="AE39" s="276" t="n">
        <f aca="false">AE19</f>
        <v>0.246978548334129</v>
      </c>
      <c r="AF39" s="276" t="n">
        <f aca="false">AF19</f>
        <v>0.232998630503895</v>
      </c>
      <c r="AG39" s="276" t="n">
        <f aca="false">AG19</f>
        <v>0.21981002877726</v>
      </c>
      <c r="AH39" s="276" t="n">
        <f aca="false">AH19</f>
        <v>0.20736795167666</v>
      </c>
      <c r="AI39" s="276" t="n">
        <f aca="false">AI19</f>
        <v>0.195630143091189</v>
      </c>
      <c r="AJ39" s="276" t="n">
        <f aca="false">AJ19</f>
        <v>0.184556738765272</v>
      </c>
      <c r="AK39" s="278" t="n">
        <f aca="false">AK19</f>
        <v>0.174110130910634</v>
      </c>
    </row>
    <row r="40" s="64" customFormat="true" ht="14.25" hidden="false" customHeight="true" outlineLevel="0" collapsed="false">
      <c r="A40" s="50" t="s">
        <v>317</v>
      </c>
      <c r="B40" s="50"/>
      <c r="C40" s="50"/>
      <c r="D40" s="50"/>
      <c r="E40" s="50"/>
      <c r="F40" s="50"/>
      <c r="G40" s="308" t="s">
        <v>318</v>
      </c>
      <c r="H40" s="219" t="n">
        <f aca="false">H31+H32+H37</f>
        <v>0</v>
      </c>
      <c r="I40" s="220" t="n">
        <f aca="false">I31+I32+I37</f>
        <v>0</v>
      </c>
      <c r="J40" s="220" t="n">
        <f aca="false">J31+J32+J37</f>
        <v>0</v>
      </c>
      <c r="K40" s="240" t="n">
        <f aca="false">K31+K32+K37</f>
        <v>0</v>
      </c>
      <c r="L40" s="240" t="n">
        <f aca="false">L31+L32+L37</f>
        <v>0.776139757433173</v>
      </c>
      <c r="M40" s="220" t="n">
        <f aca="false">M31+M32+M37</f>
        <v>1.50762495994614</v>
      </c>
      <c r="N40" s="220" t="n">
        <f aca="false">N31+N32+N37</f>
        <v>2.39062076397947</v>
      </c>
      <c r="O40" s="220" t="n">
        <f aca="false">O31+O32+O37</f>
        <v>2.65354320826001</v>
      </c>
      <c r="P40" s="220" t="n">
        <f aca="false">P31+P32+P37</f>
        <v>2.9451304187711</v>
      </c>
      <c r="Q40" s="220" t="n">
        <f aca="false">Q31+Q32+Q37</f>
        <v>3.23937873605038</v>
      </c>
      <c r="R40" s="220" t="n">
        <f aca="false">R31+R32+R37</f>
        <v>3.5630386488277</v>
      </c>
      <c r="S40" s="220" t="n">
        <f aca="false">S31+S32+S37</f>
        <v>3.91905065484137</v>
      </c>
      <c r="T40" s="220" t="n">
        <f aca="false">T31+T32+T37</f>
        <v>4.31064926851294</v>
      </c>
      <c r="U40" s="220" t="n">
        <f aca="false">U31+U32+U37</f>
        <v>4.69835028315656</v>
      </c>
      <c r="V40" s="220" t="n">
        <f aca="false">V31+V32+V37</f>
        <v>5.12093151814197</v>
      </c>
      <c r="W40" s="221" t="n">
        <f aca="false">W31+W32+W37</f>
        <v>5.58153154975113</v>
      </c>
      <c r="X40" s="219" t="n">
        <f aca="false">X31+X32+X37</f>
        <v>6.02783057727513</v>
      </c>
      <c r="Y40" s="220" t="n">
        <f aca="false">Y31+Y32+Y37</f>
        <v>6.50982235217824</v>
      </c>
      <c r="Z40" s="222" t="n">
        <f aca="false">Z31+Z32+Z37</f>
        <v>7.03036173550966</v>
      </c>
      <c r="AA40" s="220" t="n">
        <f aca="false">AA31+AA32+AA37</f>
        <v>7.52231457360534</v>
      </c>
      <c r="AB40" s="220" t="n">
        <f aca="false">AB31+AB32+AB37</f>
        <v>8.04869548619823</v>
      </c>
      <c r="AC40" s="220" t="n">
        <f aca="false">AC31+AC32+AC37</f>
        <v>8.61191400729464</v>
      </c>
      <c r="AD40" s="220" t="n">
        <f aca="false">AD31+AD32+AD37</f>
        <v>9.12852901219015</v>
      </c>
      <c r="AE40" s="220" t="n">
        <f aca="false">AE31+AE32+AE37</f>
        <v>9.67613592560228</v>
      </c>
      <c r="AF40" s="220" t="n">
        <f aca="false">AF31+AF32+AF37</f>
        <v>10.2565940124532</v>
      </c>
      <c r="AG40" s="220" t="n">
        <f aca="false">AG31+AG32+AG37</f>
        <v>10.7694237130758</v>
      </c>
      <c r="AH40" s="220" t="n">
        <f aca="false">AH31+AH32+AH37</f>
        <v>11.3078948987296</v>
      </c>
      <c r="AI40" s="220" t="n">
        <f aca="false">AI31+AI32+AI37</f>
        <v>11.8732896436661</v>
      </c>
      <c r="AJ40" s="220" t="n">
        <f aca="false">AJ31+AJ32+AJ37</f>
        <v>12.4669541258494</v>
      </c>
      <c r="AK40" s="221" t="n">
        <f aca="false">AK31+AK32+AK37</f>
        <v>13.0903018321419</v>
      </c>
    </row>
    <row r="41" s="64" customFormat="true" ht="14.25" hidden="false" customHeight="true" outlineLevel="0" collapsed="false">
      <c r="A41" s="50" t="s">
        <v>319</v>
      </c>
      <c r="B41" s="50"/>
      <c r="C41" s="50"/>
      <c r="D41" s="50"/>
      <c r="E41" s="50"/>
      <c r="F41" s="50"/>
      <c r="G41" s="298" t="s">
        <v>320</v>
      </c>
      <c r="H41" s="230" t="n">
        <f aca="false">(H29+H31+H37+H38-H34)*H39</f>
        <v>0</v>
      </c>
      <c r="I41" s="228" t="n">
        <f aca="false">(I29+I31+I37+I38-I34)*I39</f>
        <v>0</v>
      </c>
      <c r="J41" s="228" t="n">
        <f aca="false">(J29+J31+J37+J38-J34)*J39</f>
        <v>0</v>
      </c>
      <c r="K41" s="228" t="n">
        <f aca="false">(K29+K31+K37+K38-K34)*K39</f>
        <v>0</v>
      </c>
      <c r="L41" s="224" t="n">
        <f aca="false">(L29+L31+L37+L38-L34)*L39</f>
        <v>7.50896652158707</v>
      </c>
      <c r="M41" s="224" t="n">
        <f aca="false">(M29+M31+M37+M38-M34)*M39</f>
        <v>5.76897389126732</v>
      </c>
      <c r="N41" s="224" t="n">
        <f aca="false">(N29+N31+N37+N38-N34)*N39</f>
        <v>7.08278944300441</v>
      </c>
      <c r="O41" s="282" t="n">
        <f aca="false">(O29+O31+O37+O38-O34)*O39</f>
        <v>0.572184851734314</v>
      </c>
      <c r="P41" s="282" t="n">
        <f aca="false">(P29+P31+P37+P38-P34)*P39</f>
        <v>0.688198120648826</v>
      </c>
      <c r="Q41" s="282" t="n">
        <f aca="false">(Q29+Q31+Q37+Q38-Q34)*Q39</f>
        <v>0.707358822497624</v>
      </c>
      <c r="R41" s="282" t="n">
        <f aca="false">(R29+R31+R37+R38-R34)*R39</f>
        <v>0.806170392426499</v>
      </c>
      <c r="S41" s="282" t="n">
        <f aca="false">(S29+S31+S37+S38-S34)*S39</f>
        <v>0.836446871752575</v>
      </c>
      <c r="T41" s="282" t="n">
        <f aca="false">(T29+T31+T37+T38-T34)*T39</f>
        <v>0.867867228080734</v>
      </c>
      <c r="U41" s="282" t="n">
        <f aca="false">(U29+U31+U37+U38-U34)*U39</f>
        <v>0.89231565121768</v>
      </c>
      <c r="V41" s="282" t="n">
        <f aca="false">(V29+V31+V37+V38-V34)*V39</f>
        <v>0.91745708498023</v>
      </c>
      <c r="W41" s="284" t="n">
        <f aca="false">(W29+W31+W37+W38-W34)*W39</f>
        <v>0.94331113274343</v>
      </c>
      <c r="X41" s="281" t="n">
        <f aca="false">(X29+X31+X37+X38-X34)*X39</f>
        <v>0.961026457371264</v>
      </c>
      <c r="Y41" s="282" t="n">
        <f aca="false">(Y29+Y31+Y37+Y38-Y34)*Y39</f>
        <v>0.979076816413128</v>
      </c>
      <c r="Z41" s="285" t="n">
        <f aca="false">(Z29+Z31+Z37+Z38-Z34)*Z39</f>
        <v>0.997468523886211</v>
      </c>
      <c r="AA41" s="282" t="n">
        <f aca="false">(AA29+AA31+AA37+AA38-AA34)*AA39</f>
        <v>1.00682482316392</v>
      </c>
      <c r="AB41" s="282" t="n">
        <f aca="false">(AB29+AB31+AB37+AB38-AB34)*AB39</f>
        <v>1.01626989678516</v>
      </c>
      <c r="AC41" s="282" t="n">
        <f aca="false">(AC29+AC31+AC37+AC38-AC34)*AC39</f>
        <v>1.02580457745724</v>
      </c>
      <c r="AD41" s="282" t="n">
        <f aca="false">(AD29+AD31+AD37+AD38-AD34)*AD39</f>
        <v>1.02577844078572</v>
      </c>
      <c r="AE41" s="282" t="n">
        <f aca="false">(AE29+AE31+AE37+AE38-AE34)*AE39</f>
        <v>1.02575255068658</v>
      </c>
      <c r="AF41" s="282" t="n">
        <f aca="false">(AF29+AF31+AF37+AF38-AF34)*AF39</f>
        <v>1.02572690483366</v>
      </c>
      <c r="AG41" s="282" t="n">
        <f aca="false">(AG29+AG31+AG37+AG38-AG34)*AG39</f>
        <v>1.01605023592014</v>
      </c>
      <c r="AH41" s="282" t="n">
        <f aca="false">(AH29+AH31+AH37+AH38-AH34)*AH39</f>
        <v>1.00646485633598</v>
      </c>
      <c r="AI41" s="282" t="n">
        <f aca="false">(AI29+AI31+AI37+AI38-AI34)*AI39</f>
        <v>0.996969904861116</v>
      </c>
      <c r="AJ41" s="282" t="n">
        <f aca="false">(AJ29+AJ31+AJ37+AJ38-AJ34)*AJ39</f>
        <v>0.987564528400162</v>
      </c>
      <c r="AK41" s="309" t="n">
        <f aca="false">(AK29+AK31+AK37+AK38-AK34)*AK39</f>
        <v>-3.53775536024836</v>
      </c>
    </row>
    <row r="42" s="64" customFormat="true" ht="14.25" hidden="false" customHeight="true" outlineLevel="0" collapsed="false">
      <c r="A42" s="56" t="s">
        <v>321</v>
      </c>
      <c r="B42" s="56"/>
      <c r="C42" s="56"/>
      <c r="D42" s="56"/>
      <c r="E42" s="56"/>
      <c r="F42" s="56"/>
      <c r="G42" s="310" t="s">
        <v>322</v>
      </c>
      <c r="H42" s="205" t="n">
        <f aca="false">SUM(H41:AK41)</f>
        <v>37.1250631685926</v>
      </c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7"/>
      <c r="X42" s="205"/>
      <c r="Y42" s="206"/>
      <c r="Z42" s="209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1"/>
    </row>
    <row r="43" customFormat="false" ht="13.5" hidden="false" customHeight="true" outlineLevel="0" collapsed="false">
      <c r="A43" s="45"/>
      <c r="B43" s="45"/>
      <c r="C43" s="45"/>
      <c r="D43" s="45"/>
      <c r="E43" s="45"/>
      <c r="F43" s="45"/>
      <c r="G43" s="311"/>
    </row>
    <row r="44" customFormat="false" ht="13.5" hidden="false" customHeight="true" outlineLevel="0" collapsed="false">
      <c r="A44" s="1" t="s">
        <v>323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</row>
    <row r="45" customFormat="false" ht="13.5" hidden="false" customHeight="true" outlineLevel="0" collapsed="false">
      <c r="A45" s="45" t="s">
        <v>324</v>
      </c>
      <c r="B45" s="45"/>
      <c r="C45" s="45"/>
      <c r="D45" s="45"/>
      <c r="E45" s="45"/>
      <c r="F45" s="45"/>
      <c r="G45" s="311"/>
      <c r="R45" s="7" t="n">
        <f aca="false">N58+O58</f>
        <v>14.05228488</v>
      </c>
      <c r="S45" s="7" t="n">
        <f aca="false">0.417/2</f>
        <v>0.2085</v>
      </c>
      <c r="V45" s="0" t="s">
        <v>325</v>
      </c>
      <c r="AK45" s="24" t="s">
        <v>326</v>
      </c>
    </row>
    <row r="46" customFormat="false" ht="12.75" hidden="false" customHeight="false" outlineLevel="0" collapsed="false">
      <c r="A46" s="201" t="s">
        <v>85</v>
      </c>
      <c r="B46" s="201"/>
      <c r="C46" s="201"/>
      <c r="D46" s="201"/>
      <c r="E46" s="201"/>
      <c r="F46" s="201"/>
      <c r="G46" s="312" t="s">
        <v>288</v>
      </c>
      <c r="H46" s="313" t="s">
        <v>327</v>
      </c>
      <c r="I46" s="313"/>
      <c r="J46" s="313"/>
      <c r="K46" s="202" t="n">
        <v>2010</v>
      </c>
      <c r="L46" s="202" t="n">
        <v>2011</v>
      </c>
      <c r="M46" s="202" t="n">
        <v>2012</v>
      </c>
      <c r="N46" s="202" t="n">
        <v>2013</v>
      </c>
      <c r="O46" s="202" t="n">
        <v>2014</v>
      </c>
      <c r="P46" s="202" t="n">
        <v>2015</v>
      </c>
      <c r="Q46" s="202" t="n">
        <v>2016</v>
      </c>
      <c r="R46" s="202" t="n">
        <v>2017</v>
      </c>
      <c r="S46" s="202" t="n">
        <v>2018</v>
      </c>
      <c r="T46" s="202" t="n">
        <v>2019</v>
      </c>
      <c r="U46" s="202" t="n">
        <v>2020</v>
      </c>
      <c r="V46" s="202" t="n">
        <v>2021</v>
      </c>
      <c r="W46" s="202" t="n">
        <v>2022</v>
      </c>
      <c r="X46" s="202" t="n">
        <v>2023</v>
      </c>
      <c r="Y46" s="202" t="n">
        <v>2024</v>
      </c>
      <c r="Z46" s="202" t="n">
        <v>2025</v>
      </c>
      <c r="AA46" s="202" t="n">
        <v>2026</v>
      </c>
      <c r="AB46" s="202" t="n">
        <v>2027</v>
      </c>
      <c r="AC46" s="202" t="n">
        <v>2028</v>
      </c>
      <c r="AD46" s="202" t="n">
        <v>2029</v>
      </c>
      <c r="AE46" s="202" t="n">
        <v>2030</v>
      </c>
      <c r="AF46" s="202" t="n">
        <v>2031</v>
      </c>
      <c r="AG46" s="202" t="n">
        <v>2032</v>
      </c>
      <c r="AH46" s="202" t="n">
        <v>2033</v>
      </c>
      <c r="AI46" s="202" t="n">
        <v>2034</v>
      </c>
      <c r="AJ46" s="202" t="n">
        <v>2035</v>
      </c>
      <c r="AK46" s="202" t="n">
        <v>2036</v>
      </c>
      <c r="AL46" s="202" t="n">
        <v>2037</v>
      </c>
      <c r="AM46" s="202" t="n">
        <v>2038</v>
      </c>
      <c r="AN46" s="202" t="n">
        <v>2039</v>
      </c>
    </row>
    <row r="47" customFormat="false" ht="13.5" hidden="false" customHeight="false" outlineLevel="0" collapsed="false">
      <c r="A47" s="201"/>
      <c r="B47" s="201"/>
      <c r="C47" s="201"/>
      <c r="D47" s="201"/>
      <c r="E47" s="201"/>
      <c r="F47" s="201"/>
      <c r="G47" s="312"/>
      <c r="H47" s="313"/>
      <c r="I47" s="313"/>
      <c r="J47" s="313"/>
      <c r="K47" s="205" t="n">
        <v>1</v>
      </c>
      <c r="L47" s="206" t="n">
        <v>2</v>
      </c>
      <c r="M47" s="206" t="n">
        <v>3</v>
      </c>
      <c r="N47" s="206" t="n">
        <v>4</v>
      </c>
      <c r="O47" s="206" t="n">
        <v>5</v>
      </c>
      <c r="P47" s="206" t="n">
        <v>6</v>
      </c>
      <c r="Q47" s="206" t="n">
        <v>7</v>
      </c>
      <c r="R47" s="206" t="n">
        <v>8</v>
      </c>
      <c r="S47" s="206" t="n">
        <v>9</v>
      </c>
      <c r="T47" s="206" t="n">
        <v>10</v>
      </c>
      <c r="U47" s="206" t="n">
        <v>11</v>
      </c>
      <c r="V47" s="206" t="n">
        <v>12</v>
      </c>
      <c r="W47" s="207" t="n">
        <v>13</v>
      </c>
      <c r="X47" s="205" t="n">
        <v>14</v>
      </c>
      <c r="Y47" s="206" t="n">
        <v>15</v>
      </c>
      <c r="Z47" s="206" t="n">
        <v>16</v>
      </c>
      <c r="AA47" s="206" t="n">
        <v>17</v>
      </c>
      <c r="AB47" s="206" t="n">
        <v>18</v>
      </c>
      <c r="AC47" s="206" t="n">
        <v>19</v>
      </c>
      <c r="AD47" s="206" t="n">
        <v>20</v>
      </c>
      <c r="AE47" s="206" t="n">
        <v>21</v>
      </c>
      <c r="AF47" s="206" t="n">
        <v>22</v>
      </c>
      <c r="AG47" s="206" t="n">
        <v>23</v>
      </c>
      <c r="AH47" s="206" t="n">
        <v>24</v>
      </c>
      <c r="AI47" s="206" t="n">
        <v>25</v>
      </c>
      <c r="AJ47" s="206" t="n">
        <v>26</v>
      </c>
      <c r="AK47" s="206" t="n">
        <v>27</v>
      </c>
      <c r="AL47" s="206" t="n">
        <v>28</v>
      </c>
      <c r="AM47" s="206" t="n">
        <v>29</v>
      </c>
      <c r="AN47" s="207" t="n">
        <v>30</v>
      </c>
    </row>
    <row r="48" customFormat="false" ht="15.75" hidden="false" customHeight="false" outlineLevel="0" collapsed="false">
      <c r="A48" s="78" t="s">
        <v>289</v>
      </c>
      <c r="B48" s="78"/>
      <c r="C48" s="78"/>
      <c r="D48" s="78"/>
      <c r="E48" s="78"/>
      <c r="F48" s="78"/>
      <c r="G48" s="314" t="s">
        <v>328</v>
      </c>
      <c r="H48" s="315"/>
      <c r="I48" s="315"/>
      <c r="J48" s="315"/>
      <c r="K48" s="202" t="n">
        <f aca="false">H5</f>
        <v>0</v>
      </c>
      <c r="L48" s="203" t="n">
        <f aca="false">I5</f>
        <v>0</v>
      </c>
      <c r="M48" s="203" t="n">
        <f aca="false">J5</f>
        <v>0</v>
      </c>
      <c r="N48" s="316" t="n">
        <f aca="false">K5</f>
        <v>0</v>
      </c>
      <c r="O48" s="212" t="n">
        <f aca="false">L5</f>
        <v>1.84</v>
      </c>
      <c r="P48" s="212" t="n">
        <f aca="false">M5</f>
        <v>3.22</v>
      </c>
      <c r="Q48" s="212" t="n">
        <f aca="false">N5</f>
        <v>4.6</v>
      </c>
      <c r="R48" s="212" t="n">
        <f aca="false">O5</f>
        <v>4.6</v>
      </c>
      <c r="S48" s="212" t="n">
        <f aca="false">P5</f>
        <v>4.6</v>
      </c>
      <c r="T48" s="212" t="n">
        <f aca="false">Q5</f>
        <v>4.6</v>
      </c>
      <c r="U48" s="212" t="n">
        <f aca="false">R5</f>
        <v>4.6</v>
      </c>
      <c r="V48" s="212" t="n">
        <f aca="false">S5</f>
        <v>4.6</v>
      </c>
      <c r="W48" s="213" t="n">
        <f aca="false">T5</f>
        <v>4.6</v>
      </c>
      <c r="X48" s="214" t="n">
        <f aca="false">U5</f>
        <v>4.6</v>
      </c>
      <c r="Y48" s="212" t="n">
        <f aca="false">V5</f>
        <v>4.6</v>
      </c>
      <c r="Z48" s="212" t="n">
        <f aca="false">W5</f>
        <v>4.6</v>
      </c>
      <c r="AA48" s="212" t="n">
        <f aca="false">X5</f>
        <v>4.6</v>
      </c>
      <c r="AB48" s="212" t="n">
        <f aca="false">Y5</f>
        <v>4.6</v>
      </c>
      <c r="AC48" s="212" t="n">
        <f aca="false">Z5</f>
        <v>4.6</v>
      </c>
      <c r="AD48" s="212" t="n">
        <f aca="false">AA5</f>
        <v>4.6</v>
      </c>
      <c r="AE48" s="212" t="n">
        <f aca="false">AB5</f>
        <v>4.6</v>
      </c>
      <c r="AF48" s="212" t="n">
        <f aca="false">AC5</f>
        <v>4.6</v>
      </c>
      <c r="AG48" s="212" t="n">
        <f aca="false">AD5</f>
        <v>4.6</v>
      </c>
      <c r="AH48" s="212" t="n">
        <f aca="false">AE5</f>
        <v>4.6</v>
      </c>
      <c r="AI48" s="212" t="n">
        <f aca="false">AF5</f>
        <v>4.6</v>
      </c>
      <c r="AJ48" s="212" t="n">
        <f aca="false">AG5</f>
        <v>4.6</v>
      </c>
      <c r="AK48" s="212" t="n">
        <f aca="false">AH5</f>
        <v>4.6</v>
      </c>
      <c r="AL48" s="212" t="n">
        <f aca="false">AI5</f>
        <v>4.6</v>
      </c>
      <c r="AM48" s="212" t="n">
        <f aca="false">AJ5</f>
        <v>4.6</v>
      </c>
      <c r="AN48" s="213" t="n">
        <f aca="false">AK5</f>
        <v>4.6</v>
      </c>
    </row>
    <row r="49" customFormat="false" ht="15.75" hidden="false" customHeight="false" outlineLevel="0" collapsed="false">
      <c r="A49" s="317" t="s">
        <v>329</v>
      </c>
      <c r="B49" s="317"/>
      <c r="C49" s="317"/>
      <c r="D49" s="317"/>
      <c r="E49" s="317"/>
      <c r="F49" s="317"/>
      <c r="G49" s="82" t="s">
        <v>330</v>
      </c>
      <c r="H49" s="318"/>
      <c r="I49" s="318"/>
      <c r="J49" s="318"/>
      <c r="K49" s="319" t="n">
        <f aca="false">H35</f>
        <v>1</v>
      </c>
      <c r="L49" s="224" t="n">
        <f aca="false">I35</f>
        <v>1.1</v>
      </c>
      <c r="M49" s="224" t="n">
        <f aca="false">J35</f>
        <v>1.1</v>
      </c>
      <c r="N49" s="224" t="n">
        <f aca="false">K35</f>
        <v>1.1</v>
      </c>
      <c r="O49" s="224" t="n">
        <f aca="false">L35</f>
        <v>1.1</v>
      </c>
      <c r="P49" s="224" t="n">
        <f aca="false">M35</f>
        <v>1.1</v>
      </c>
      <c r="Q49" s="224" t="n">
        <f aca="false">N35</f>
        <v>1.1</v>
      </c>
      <c r="R49" s="224" t="n">
        <f aca="false">O35</f>
        <v>1.1</v>
      </c>
      <c r="S49" s="224" t="n">
        <f aca="false">P35</f>
        <v>1.05</v>
      </c>
      <c r="T49" s="224" t="n">
        <f aca="false">Q35</f>
        <v>1.05</v>
      </c>
      <c r="U49" s="224" t="n">
        <f aca="false">R35</f>
        <v>1.05</v>
      </c>
      <c r="V49" s="224" t="n">
        <f aca="false">S35</f>
        <v>1.05</v>
      </c>
      <c r="W49" s="225" t="n">
        <f aca="false">T35</f>
        <v>1.05</v>
      </c>
      <c r="X49" s="261" t="n">
        <f aca="false">U35</f>
        <v>1.05</v>
      </c>
      <c r="Y49" s="224" t="n">
        <f aca="false">V35</f>
        <v>1.05</v>
      </c>
      <c r="Z49" s="224" t="n">
        <f aca="false">W35</f>
        <v>1.05</v>
      </c>
      <c r="AA49" s="224" t="n">
        <f aca="false">X35</f>
        <v>1.05</v>
      </c>
      <c r="AB49" s="224" t="n">
        <f aca="false">Y35</f>
        <v>1.05</v>
      </c>
      <c r="AC49" s="224" t="n">
        <f aca="false">Z35</f>
        <v>1.05</v>
      </c>
      <c r="AD49" s="224" t="n">
        <f aca="false">AA35</f>
        <v>1.05</v>
      </c>
      <c r="AE49" s="224" t="n">
        <f aca="false">AB35</f>
        <v>1.05</v>
      </c>
      <c r="AF49" s="224" t="n">
        <f aca="false">AC35</f>
        <v>1.05</v>
      </c>
      <c r="AG49" s="224" t="n">
        <f aca="false">AD35</f>
        <v>1.05</v>
      </c>
      <c r="AH49" s="224" t="n">
        <f aca="false">AE35</f>
        <v>1.05</v>
      </c>
      <c r="AI49" s="224" t="n">
        <f aca="false">AF35</f>
        <v>1.05</v>
      </c>
      <c r="AJ49" s="224" t="n">
        <f aca="false">AG35</f>
        <v>1.05</v>
      </c>
      <c r="AK49" s="224" t="n">
        <f aca="false">AH35</f>
        <v>1.05</v>
      </c>
      <c r="AL49" s="224" t="n">
        <f aca="false">AI35</f>
        <v>1.05</v>
      </c>
      <c r="AM49" s="224" t="n">
        <f aca="false">AJ35</f>
        <v>1.05</v>
      </c>
      <c r="AN49" s="320" t="n">
        <f aca="false">AK35</f>
        <v>1.05</v>
      </c>
    </row>
    <row r="50" customFormat="false" ht="15.75" hidden="false" customHeight="false" outlineLevel="0" collapsed="false">
      <c r="A50" s="317" t="s">
        <v>331</v>
      </c>
      <c r="B50" s="317"/>
      <c r="C50" s="317"/>
      <c r="D50" s="317"/>
      <c r="E50" s="317"/>
      <c r="F50" s="317"/>
      <c r="G50" s="82" t="s">
        <v>332</v>
      </c>
      <c r="H50" s="318"/>
      <c r="I50" s="318"/>
      <c r="J50" s="318"/>
      <c r="K50" s="219" t="n">
        <f aca="false">Расчет!J207</f>
        <v>587.68</v>
      </c>
      <c r="L50" s="220" t="n">
        <f aca="false">K50*L49</f>
        <v>646.448</v>
      </c>
      <c r="M50" s="220" t="n">
        <f aca="false">L50*M49</f>
        <v>711.0928</v>
      </c>
      <c r="N50" s="220" t="n">
        <f aca="false">M50*N49</f>
        <v>782.20208</v>
      </c>
      <c r="O50" s="220" t="n">
        <f aca="false">N50*O49</f>
        <v>860.422288</v>
      </c>
      <c r="P50" s="220" t="n">
        <f aca="false">O50*P49</f>
        <v>946.4645168</v>
      </c>
      <c r="Q50" s="220" t="n">
        <f aca="false">P50*Q49</f>
        <v>1041.11096848</v>
      </c>
      <c r="R50" s="220" t="n">
        <f aca="false">Q50*R49</f>
        <v>1145.222065328</v>
      </c>
      <c r="S50" s="220" t="n">
        <f aca="false">R50*S49</f>
        <v>1202.4831685944</v>
      </c>
      <c r="T50" s="220" t="n">
        <f aca="false">S50*T49</f>
        <v>1262.60732702412</v>
      </c>
      <c r="U50" s="220" t="n">
        <f aca="false">T50*U49</f>
        <v>1325.73769337533</v>
      </c>
      <c r="V50" s="220" t="n">
        <f aca="false">U50*V49</f>
        <v>1392.02457804409</v>
      </c>
      <c r="W50" s="221" t="n">
        <f aca="false">V50*W49</f>
        <v>1461.6258069463</v>
      </c>
      <c r="X50" s="219" t="n">
        <f aca="false">W50*X49</f>
        <v>1534.70709729361</v>
      </c>
      <c r="Y50" s="220" t="n">
        <f aca="false">X50*Y49</f>
        <v>1611.44245215829</v>
      </c>
      <c r="Z50" s="220" t="n">
        <f aca="false">Y50*Z49</f>
        <v>1692.01457476621</v>
      </c>
      <c r="AA50" s="220" t="n">
        <f aca="false">Z50*AA49</f>
        <v>1776.61530350452</v>
      </c>
      <c r="AB50" s="220" t="n">
        <f aca="false">AA50*AB49</f>
        <v>1865.44606867974</v>
      </c>
      <c r="AC50" s="220" t="n">
        <f aca="false">AB50*AC49</f>
        <v>1958.71837211373</v>
      </c>
      <c r="AD50" s="220" t="n">
        <f aca="false">AC50*AD49</f>
        <v>2056.65429071942</v>
      </c>
      <c r="AE50" s="220" t="n">
        <f aca="false">AD50*AE49</f>
        <v>2159.48700525539</v>
      </c>
      <c r="AF50" s="220" t="n">
        <f aca="false">AE50*AF49</f>
        <v>2267.46135551816</v>
      </c>
      <c r="AG50" s="220" t="n">
        <f aca="false">AF50*AG49</f>
        <v>2380.83442329407</v>
      </c>
      <c r="AH50" s="220" t="n">
        <f aca="false">AG50*AH49</f>
        <v>2499.87614445877</v>
      </c>
      <c r="AI50" s="220" t="n">
        <f aca="false">AH50*AI49</f>
        <v>2624.86995168171</v>
      </c>
      <c r="AJ50" s="220" t="n">
        <f aca="false">AI50*AJ49</f>
        <v>2756.11344926579</v>
      </c>
      <c r="AK50" s="227" t="n">
        <f aca="false">AJ50*AK49</f>
        <v>2893.91912172908</v>
      </c>
      <c r="AL50" s="220" t="n">
        <f aca="false">AK50*AL49</f>
        <v>3038.61507781554</v>
      </c>
      <c r="AM50" s="220" t="n">
        <f aca="false">AL50*AM49</f>
        <v>3190.54583170632</v>
      </c>
      <c r="AN50" s="221" t="n">
        <f aca="false">AM50*AN49</f>
        <v>3350.07312329163</v>
      </c>
    </row>
    <row r="51" customFormat="false" ht="15.75" hidden="false" customHeight="false" outlineLevel="0" collapsed="false">
      <c r="A51" s="317" t="s">
        <v>333</v>
      </c>
      <c r="B51" s="317"/>
      <c r="C51" s="317"/>
      <c r="D51" s="317"/>
      <c r="E51" s="317"/>
      <c r="F51" s="317"/>
      <c r="G51" s="82" t="s">
        <v>334</v>
      </c>
      <c r="H51" s="318" t="s">
        <v>335</v>
      </c>
      <c r="I51" s="318"/>
      <c r="J51" s="318"/>
      <c r="K51" s="321" t="n">
        <f aca="false">K48*K50/1000</f>
        <v>0</v>
      </c>
      <c r="L51" s="220" t="n">
        <f aca="false">L48*L50/1000</f>
        <v>0</v>
      </c>
      <c r="M51" s="220" t="n">
        <f aca="false">M48*M50/1000</f>
        <v>0</v>
      </c>
      <c r="N51" s="220" t="n">
        <f aca="false">N48*N50/1000</f>
        <v>0</v>
      </c>
      <c r="O51" s="220" t="n">
        <f aca="false">O48*O50/1000</f>
        <v>1.58317700992</v>
      </c>
      <c r="P51" s="220" t="n">
        <f aca="false">P48*P50/1000</f>
        <v>3.047615744096</v>
      </c>
      <c r="Q51" s="220" t="n">
        <f aca="false">Q48*Q50/1000</f>
        <v>4.789110455008</v>
      </c>
      <c r="R51" s="220" t="n">
        <f aca="false">R48*R50/1000</f>
        <v>5.2680215005088</v>
      </c>
      <c r="S51" s="220" t="n">
        <f aca="false">S48*S50/1000</f>
        <v>5.53142257553424</v>
      </c>
      <c r="T51" s="220" t="n">
        <f aca="false">T48*T50/1000</f>
        <v>5.80799370431096</v>
      </c>
      <c r="U51" s="220" t="n">
        <f aca="false">U48*U50/1000</f>
        <v>6.0983933895265</v>
      </c>
      <c r="V51" s="220" t="n">
        <f aca="false">V48*V50/1000</f>
        <v>6.40331305900283</v>
      </c>
      <c r="W51" s="220" t="n">
        <f aca="false">W48*W50/1000</f>
        <v>6.72347871195297</v>
      </c>
      <c r="X51" s="220" t="n">
        <f aca="false">X48*X50/1000</f>
        <v>7.05965264755062</v>
      </c>
      <c r="Y51" s="220" t="n">
        <f aca="false">Y48*Y50/1000</f>
        <v>7.41263527992815</v>
      </c>
      <c r="Z51" s="220" t="n">
        <f aca="false">Z48*Z50/1000</f>
        <v>7.78326704392456</v>
      </c>
      <c r="AA51" s="220" t="n">
        <f aca="false">AA48*AA50/1000</f>
        <v>8.17243039612078</v>
      </c>
      <c r="AB51" s="220" t="n">
        <f aca="false">AB48*AB50/1000</f>
        <v>8.58105191592683</v>
      </c>
      <c r="AC51" s="220" t="n">
        <f aca="false">AC48*AC50/1000</f>
        <v>9.01010451172317</v>
      </c>
      <c r="AD51" s="220" t="n">
        <f aca="false">AD48*AD50/1000</f>
        <v>9.46060973730932</v>
      </c>
      <c r="AE51" s="220" t="n">
        <f aca="false">AE48*AE50/1000</f>
        <v>9.93364022417479</v>
      </c>
      <c r="AF51" s="220" t="n">
        <f aca="false">AF48*AF50/1000</f>
        <v>10.4303222353835</v>
      </c>
      <c r="AG51" s="220" t="n">
        <f aca="false">AG48*AG50/1000</f>
        <v>10.9518383471527</v>
      </c>
      <c r="AH51" s="220" t="n">
        <f aca="false">AH48*AH50/1000</f>
        <v>11.4994302645103</v>
      </c>
      <c r="AI51" s="220" t="n">
        <f aca="false">AI48*AI50/1000</f>
        <v>12.0744017777359</v>
      </c>
      <c r="AJ51" s="220" t="n">
        <f aca="false">AJ48*AJ50/1000</f>
        <v>12.6781218666227</v>
      </c>
      <c r="AK51" s="224" t="n">
        <f aca="false">AK48*AK50/1000</f>
        <v>13.3120279599538</v>
      </c>
      <c r="AL51" s="220" t="n">
        <f aca="false">AL48*AL50/1000</f>
        <v>13.9776293579515</v>
      </c>
      <c r="AM51" s="220" t="n">
        <f aca="false">AM48*AM50/1000</f>
        <v>14.6765108258491</v>
      </c>
      <c r="AN51" s="221" t="n">
        <f aca="false">AN48*AN50/1000</f>
        <v>15.4103363671415</v>
      </c>
    </row>
    <row r="52" customFormat="false" ht="15.75" hidden="false" customHeight="true" outlineLevel="0" collapsed="false">
      <c r="A52" s="322" t="s">
        <v>336</v>
      </c>
      <c r="B52" s="322"/>
      <c r="C52" s="322"/>
      <c r="D52" s="322"/>
      <c r="E52" s="322"/>
      <c r="F52" s="322"/>
      <c r="G52" s="82" t="s">
        <v>337</v>
      </c>
      <c r="H52" s="318"/>
      <c r="I52" s="318"/>
      <c r="J52" s="318"/>
      <c r="K52" s="261" t="n">
        <f aca="false">Расчет!E97</f>
        <v>1.6992</v>
      </c>
      <c r="L52" s="224" t="n">
        <f aca="false">Расчет!F97</f>
        <v>3.9648</v>
      </c>
      <c r="M52" s="224" t="n">
        <f aca="false">Расчет!G97</f>
        <v>5.664</v>
      </c>
      <c r="N52" s="224" t="n">
        <f aca="false">Расчет!H97</f>
        <v>7.3632</v>
      </c>
      <c r="O52" s="224" t="n">
        <f aca="false">Расчет!I97</f>
        <v>6.7968</v>
      </c>
      <c r="P52" s="224" t="n">
        <f aca="false">Расчет!J97</f>
        <v>2.832</v>
      </c>
      <c r="Q52" s="228" t="n">
        <v>0</v>
      </c>
      <c r="R52" s="228" t="n">
        <v>0</v>
      </c>
      <c r="S52" s="228" t="n">
        <v>0</v>
      </c>
      <c r="T52" s="228" t="n">
        <v>0</v>
      </c>
      <c r="U52" s="228" t="n">
        <v>0</v>
      </c>
      <c r="V52" s="228" t="n">
        <v>0</v>
      </c>
      <c r="W52" s="229" t="n">
        <v>0</v>
      </c>
      <c r="X52" s="230" t="n">
        <v>0</v>
      </c>
      <c r="Y52" s="228" t="n">
        <v>0</v>
      </c>
      <c r="Z52" s="228" t="n">
        <v>0</v>
      </c>
      <c r="AA52" s="228" t="n">
        <v>0</v>
      </c>
      <c r="AB52" s="228" t="n">
        <v>0</v>
      </c>
      <c r="AC52" s="228" t="n">
        <v>0</v>
      </c>
      <c r="AD52" s="228" t="n">
        <v>0</v>
      </c>
      <c r="AE52" s="228" t="n">
        <v>0</v>
      </c>
      <c r="AF52" s="228" t="n">
        <v>0</v>
      </c>
      <c r="AG52" s="228" t="n">
        <v>0</v>
      </c>
      <c r="AH52" s="228" t="n">
        <v>0</v>
      </c>
      <c r="AI52" s="228" t="n">
        <v>0</v>
      </c>
      <c r="AJ52" s="228" t="n">
        <v>0</v>
      </c>
      <c r="AK52" s="224" t="n">
        <v>0</v>
      </c>
      <c r="AL52" s="228" t="n">
        <v>0</v>
      </c>
      <c r="AM52" s="228" t="n">
        <v>0</v>
      </c>
      <c r="AN52" s="229" t="n">
        <v>0</v>
      </c>
    </row>
    <row r="53" customFormat="false" ht="13.5" hidden="false" customHeight="true" outlineLevel="0" collapsed="false">
      <c r="A53" s="317" t="s">
        <v>338</v>
      </c>
      <c r="B53" s="317"/>
      <c r="C53" s="317"/>
      <c r="D53" s="317"/>
      <c r="E53" s="317"/>
      <c r="F53" s="317"/>
      <c r="G53" s="82" t="s">
        <v>294</v>
      </c>
      <c r="H53" s="318"/>
      <c r="I53" s="318"/>
      <c r="J53" s="318"/>
      <c r="K53" s="319" t="n">
        <f aca="false">K49</f>
        <v>1</v>
      </c>
      <c r="L53" s="224" t="n">
        <f aca="false">L49</f>
        <v>1.1</v>
      </c>
      <c r="M53" s="224" t="n">
        <f aca="false">M49</f>
        <v>1.1</v>
      </c>
      <c r="N53" s="224" t="n">
        <f aca="false">N49</f>
        <v>1.1</v>
      </c>
      <c r="O53" s="224" t="n">
        <f aca="false">O49</f>
        <v>1.1</v>
      </c>
      <c r="P53" s="224" t="n">
        <f aca="false">P49</f>
        <v>1.1</v>
      </c>
      <c r="Q53" s="224" t="n">
        <f aca="false">Q49</f>
        <v>1.1</v>
      </c>
      <c r="R53" s="224" t="n">
        <f aca="false">R49</f>
        <v>1.1</v>
      </c>
      <c r="S53" s="224" t="n">
        <f aca="false">S49</f>
        <v>1.05</v>
      </c>
      <c r="T53" s="224" t="n">
        <f aca="false">T49</f>
        <v>1.05</v>
      </c>
      <c r="U53" s="224" t="n">
        <f aca="false">U49</f>
        <v>1.05</v>
      </c>
      <c r="V53" s="224" t="n">
        <f aca="false">V49</f>
        <v>1.05</v>
      </c>
      <c r="W53" s="225" t="n">
        <f aca="false">W49</f>
        <v>1.05</v>
      </c>
      <c r="X53" s="261" t="n">
        <f aca="false">X49</f>
        <v>1.05</v>
      </c>
      <c r="Y53" s="224" t="n">
        <f aca="false">Y49</f>
        <v>1.05</v>
      </c>
      <c r="Z53" s="224" t="n">
        <f aca="false">Z49</f>
        <v>1.05</v>
      </c>
      <c r="AA53" s="224" t="n">
        <f aca="false">AA49</f>
        <v>1.05</v>
      </c>
      <c r="AB53" s="224" t="n">
        <f aca="false">AB49</f>
        <v>1.05</v>
      </c>
      <c r="AC53" s="224" t="n">
        <f aca="false">AC49</f>
        <v>1.05</v>
      </c>
      <c r="AD53" s="224" t="n">
        <f aca="false">AD49</f>
        <v>1.05</v>
      </c>
      <c r="AE53" s="224" t="n">
        <f aca="false">AE49</f>
        <v>1.05</v>
      </c>
      <c r="AF53" s="224" t="n">
        <f aca="false">AF49</f>
        <v>1.05</v>
      </c>
      <c r="AG53" s="224" t="n">
        <f aca="false">AG49</f>
        <v>1.05</v>
      </c>
      <c r="AH53" s="224" t="n">
        <f aca="false">AH49</f>
        <v>1.05</v>
      </c>
      <c r="AI53" s="224" t="n">
        <f aca="false">AI49</f>
        <v>1.05</v>
      </c>
      <c r="AJ53" s="224" t="n">
        <f aca="false">AJ49</f>
        <v>1.05</v>
      </c>
      <c r="AK53" s="224" t="n">
        <f aca="false">AK49</f>
        <v>1.05</v>
      </c>
      <c r="AL53" s="224" t="n">
        <f aca="false">AL49</f>
        <v>1.05</v>
      </c>
      <c r="AM53" s="224" t="n">
        <f aca="false">AM49</f>
        <v>1.05</v>
      </c>
      <c r="AN53" s="320" t="n">
        <f aca="false">AN49</f>
        <v>1.05</v>
      </c>
    </row>
    <row r="54" customFormat="false" ht="13.5" hidden="false" customHeight="true" outlineLevel="0" collapsed="false">
      <c r="A54" s="322" t="s">
        <v>339</v>
      </c>
      <c r="B54" s="322"/>
      <c r="C54" s="322"/>
      <c r="D54" s="322"/>
      <c r="E54" s="322"/>
      <c r="F54" s="322"/>
      <c r="G54" s="82" t="s">
        <v>340</v>
      </c>
      <c r="H54" s="318"/>
      <c r="I54" s="318"/>
      <c r="J54" s="318"/>
      <c r="K54" s="219" t="n">
        <f aca="false">K52*K53</f>
        <v>1.6992</v>
      </c>
      <c r="L54" s="220" t="n">
        <f aca="false">L52*K53*L53</f>
        <v>4.36128</v>
      </c>
      <c r="M54" s="282" t="n">
        <f aca="false">M52*K53*L53*M53</f>
        <v>6.85344</v>
      </c>
      <c r="N54" s="220" t="n">
        <f aca="false">N52*K53*L53*M53*N53</f>
        <v>9.8004192</v>
      </c>
      <c r="O54" s="220" t="n">
        <f aca="false">O52*K53*L53*M53*N53*O53</f>
        <v>9.95119488</v>
      </c>
      <c r="P54" s="220" t="n">
        <f aca="false">P52*K53*L53*M53*N53*O53*P53</f>
        <v>4.56096432</v>
      </c>
      <c r="Q54" s="323" t="n">
        <v>0</v>
      </c>
      <c r="R54" s="323" t="n">
        <v>0</v>
      </c>
      <c r="S54" s="323" t="n">
        <v>0</v>
      </c>
      <c r="T54" s="323" t="n">
        <v>0</v>
      </c>
      <c r="U54" s="323" t="n">
        <v>0</v>
      </c>
      <c r="V54" s="323" t="n">
        <v>0</v>
      </c>
      <c r="W54" s="324" t="n">
        <v>0</v>
      </c>
      <c r="X54" s="325" t="n">
        <v>0</v>
      </c>
      <c r="Y54" s="323" t="n">
        <v>0</v>
      </c>
      <c r="Z54" s="323" t="n">
        <v>0</v>
      </c>
      <c r="AA54" s="323" t="n">
        <v>0</v>
      </c>
      <c r="AB54" s="323" t="n">
        <v>0</v>
      </c>
      <c r="AC54" s="323" t="n">
        <v>0</v>
      </c>
      <c r="AD54" s="323" t="n">
        <v>0</v>
      </c>
      <c r="AE54" s="323" t="n">
        <v>0</v>
      </c>
      <c r="AF54" s="323" t="n">
        <v>0</v>
      </c>
      <c r="AG54" s="323" t="n">
        <v>0</v>
      </c>
      <c r="AH54" s="323" t="n">
        <v>0</v>
      </c>
      <c r="AI54" s="323" t="n">
        <v>0</v>
      </c>
      <c r="AJ54" s="323" t="n">
        <v>0</v>
      </c>
      <c r="AK54" s="326" t="n">
        <v>0</v>
      </c>
      <c r="AL54" s="323" t="n">
        <v>0</v>
      </c>
      <c r="AM54" s="323" t="n">
        <v>0</v>
      </c>
      <c r="AN54" s="324" t="n">
        <v>0</v>
      </c>
    </row>
    <row r="55" customFormat="false" ht="12.75" hidden="false" customHeight="true" outlineLevel="0" collapsed="false">
      <c r="A55" s="317" t="s">
        <v>341</v>
      </c>
      <c r="B55" s="317"/>
      <c r="C55" s="317"/>
      <c r="D55" s="317"/>
      <c r="E55" s="317"/>
      <c r="F55" s="317"/>
      <c r="G55" s="317" t="s">
        <v>342</v>
      </c>
      <c r="H55" s="318"/>
      <c r="I55" s="318"/>
      <c r="J55" s="318"/>
      <c r="K55" s="219" t="n">
        <f aca="false">IF(Расчет!$K$211-Таблицы!H55-Таблицы!K54&gt;0,Таблицы!K54,0)</f>
        <v>1.6992</v>
      </c>
      <c r="L55" s="220" t="n">
        <f aca="false">IF(Расчет!$K$211-Таблицы!K55-Таблицы!L54&gt;0,Таблицы!L54,0)</f>
        <v>4.36128</v>
      </c>
      <c r="M55" s="220" t="n">
        <f aca="false">IF(Расчет!$K$211-Таблицы!K55-L55-Таблицы!M54&gt;0,Таблицы!M54,0)</f>
        <v>6.85344</v>
      </c>
      <c r="N55" s="220" t="n">
        <f aca="false">IF(Расчет!$K$211-K55-L55-M55-Таблицы!N54&gt;0,Таблицы!N54,Расчет!$K$211-K55-L55-M55)</f>
        <v>5.6993292</v>
      </c>
      <c r="O55" s="220" t="n">
        <v>0</v>
      </c>
      <c r="P55" s="220" t="n">
        <v>0</v>
      </c>
      <c r="Q55" s="220" t="n">
        <v>0</v>
      </c>
      <c r="R55" s="220" t="n">
        <v>0</v>
      </c>
      <c r="S55" s="220" t="n">
        <v>0</v>
      </c>
      <c r="T55" s="220" t="n">
        <v>0</v>
      </c>
      <c r="U55" s="220" t="n">
        <v>0</v>
      </c>
      <c r="V55" s="220" t="n">
        <v>0</v>
      </c>
      <c r="W55" s="221" t="n">
        <v>0</v>
      </c>
      <c r="X55" s="219" t="n">
        <v>0</v>
      </c>
      <c r="Y55" s="220" t="n">
        <v>0</v>
      </c>
      <c r="Z55" s="220" t="n">
        <v>0</v>
      </c>
      <c r="AA55" s="220" t="n">
        <v>0</v>
      </c>
      <c r="AB55" s="220" t="n">
        <v>0</v>
      </c>
      <c r="AC55" s="220" t="n">
        <v>0</v>
      </c>
      <c r="AD55" s="220" t="n">
        <v>0</v>
      </c>
      <c r="AE55" s="220" t="n">
        <v>0</v>
      </c>
      <c r="AF55" s="220" t="n">
        <v>0</v>
      </c>
      <c r="AG55" s="220" t="n">
        <v>0</v>
      </c>
      <c r="AH55" s="220" t="n">
        <v>0</v>
      </c>
      <c r="AI55" s="220" t="n">
        <v>0</v>
      </c>
      <c r="AJ55" s="220" t="n">
        <v>0</v>
      </c>
      <c r="AK55" s="224" t="n">
        <v>0</v>
      </c>
      <c r="AL55" s="220" t="n">
        <v>0</v>
      </c>
      <c r="AM55" s="220" t="n">
        <v>0</v>
      </c>
      <c r="AN55" s="221" t="n">
        <v>0</v>
      </c>
    </row>
    <row r="56" customFormat="false" ht="15.75" hidden="false" customHeight="false" outlineLevel="0" collapsed="false">
      <c r="A56" s="317" t="s">
        <v>343</v>
      </c>
      <c r="B56" s="317"/>
      <c r="C56" s="317"/>
      <c r="D56" s="317"/>
      <c r="E56" s="317"/>
      <c r="F56" s="317"/>
      <c r="G56" s="82" t="s">
        <v>344</v>
      </c>
      <c r="H56" s="318"/>
      <c r="I56" s="318"/>
      <c r="J56" s="318"/>
      <c r="K56" s="319" t="n">
        <f aca="false">K53</f>
        <v>1</v>
      </c>
      <c r="L56" s="224" t="n">
        <f aca="false">L53</f>
        <v>1.1</v>
      </c>
      <c r="M56" s="224" t="n">
        <f aca="false">M53</f>
        <v>1.1</v>
      </c>
      <c r="N56" s="224" t="n">
        <f aca="false">N53</f>
        <v>1.1</v>
      </c>
      <c r="O56" s="224" t="n">
        <f aca="false">O53</f>
        <v>1.1</v>
      </c>
      <c r="P56" s="224" t="n">
        <f aca="false">P53</f>
        <v>1.1</v>
      </c>
      <c r="Q56" s="224" t="n">
        <f aca="false">Q53</f>
        <v>1.1</v>
      </c>
      <c r="R56" s="224" t="n">
        <f aca="false">R53</f>
        <v>1.1</v>
      </c>
      <c r="S56" s="224" t="n">
        <f aca="false">S53</f>
        <v>1.05</v>
      </c>
      <c r="T56" s="224" t="n">
        <f aca="false">T53</f>
        <v>1.05</v>
      </c>
      <c r="U56" s="224" t="n">
        <f aca="false">U53</f>
        <v>1.05</v>
      </c>
      <c r="V56" s="224" t="n">
        <f aca="false">V53</f>
        <v>1.05</v>
      </c>
      <c r="W56" s="225" t="n">
        <f aca="false">W53</f>
        <v>1.05</v>
      </c>
      <c r="X56" s="261" t="n">
        <f aca="false">X53</f>
        <v>1.05</v>
      </c>
      <c r="Y56" s="224" t="n">
        <f aca="false">Y53</f>
        <v>1.05</v>
      </c>
      <c r="Z56" s="224" t="n">
        <f aca="false">Z53</f>
        <v>1.05</v>
      </c>
      <c r="AA56" s="224" t="n">
        <f aca="false">AA53</f>
        <v>1.05</v>
      </c>
      <c r="AB56" s="224" t="n">
        <f aca="false">AB53</f>
        <v>1.05</v>
      </c>
      <c r="AC56" s="224" t="n">
        <f aca="false">AC53</f>
        <v>1.05</v>
      </c>
      <c r="AD56" s="224" t="n">
        <f aca="false">AD53</f>
        <v>1.05</v>
      </c>
      <c r="AE56" s="224" t="n">
        <f aca="false">AE53</f>
        <v>1.05</v>
      </c>
      <c r="AF56" s="224" t="n">
        <f aca="false">AF53</f>
        <v>1.05</v>
      </c>
      <c r="AG56" s="224" t="n">
        <f aca="false">AG53</f>
        <v>1.05</v>
      </c>
      <c r="AH56" s="224" t="n">
        <f aca="false">AH53</f>
        <v>1.05</v>
      </c>
      <c r="AI56" s="224" t="n">
        <f aca="false">AI53</f>
        <v>1.05</v>
      </c>
      <c r="AJ56" s="224" t="n">
        <f aca="false">AJ53</f>
        <v>1.05</v>
      </c>
      <c r="AK56" s="224" t="n">
        <f aca="false">AK53</f>
        <v>1.05</v>
      </c>
      <c r="AL56" s="224" t="n">
        <f aca="false">AL53</f>
        <v>1.05</v>
      </c>
      <c r="AM56" s="224" t="n">
        <f aca="false">AM53</f>
        <v>1.05</v>
      </c>
      <c r="AN56" s="320" t="n">
        <f aca="false">AN53</f>
        <v>1.05</v>
      </c>
    </row>
    <row r="57" customFormat="false" ht="15.75" hidden="false" customHeight="false" outlineLevel="0" collapsed="false">
      <c r="A57" s="327" t="s">
        <v>345</v>
      </c>
      <c r="B57" s="327"/>
      <c r="C57" s="327"/>
      <c r="D57" s="327"/>
      <c r="E57" s="327"/>
      <c r="F57" s="327"/>
      <c r="G57" s="317" t="s">
        <v>346</v>
      </c>
      <c r="H57" s="318"/>
      <c r="I57" s="318"/>
      <c r="J57" s="318"/>
      <c r="K57" s="219" t="n">
        <f aca="false">K55</f>
        <v>1.6992</v>
      </c>
      <c r="L57" s="220" t="n">
        <f aca="false">K57*L56+L55</f>
        <v>6.2304</v>
      </c>
      <c r="M57" s="220" t="n">
        <f aca="false">L57*M56+M55</f>
        <v>13.70688</v>
      </c>
      <c r="N57" s="220" t="n">
        <f aca="false">M57*N56+N55</f>
        <v>20.7768972</v>
      </c>
      <c r="O57" s="220" t="n">
        <f aca="false">N57*O56+O55</f>
        <v>22.85458692</v>
      </c>
      <c r="P57" s="220" t="n">
        <f aca="false">O57*P56+P55</f>
        <v>25.140045612</v>
      </c>
      <c r="Q57" s="220" t="n">
        <f aca="false">P57*Q56+Q55</f>
        <v>27.6540501732</v>
      </c>
      <c r="R57" s="220" t="n">
        <f aca="false">Q57*R56+R55</f>
        <v>30.41945519052</v>
      </c>
      <c r="S57" s="220" t="n">
        <f aca="false">R57*S56+S55</f>
        <v>31.940427950046</v>
      </c>
      <c r="T57" s="220" t="n">
        <f aca="false">S57*T56+T55</f>
        <v>33.5374493475483</v>
      </c>
      <c r="U57" s="220" t="n">
        <f aca="false">T57*U56+U55</f>
        <v>35.2143218149257</v>
      </c>
      <c r="V57" s="220" t="n">
        <f aca="false">U57*V56+V55</f>
        <v>36.975037905672</v>
      </c>
      <c r="W57" s="221" t="n">
        <f aca="false">V57*W56+W55</f>
        <v>38.8237898009556</v>
      </c>
      <c r="X57" s="219" t="n">
        <f aca="false">W57*X56+X55</f>
        <v>40.7649792910034</v>
      </c>
      <c r="Y57" s="220" t="n">
        <f aca="false">X57*Y56+Y55</f>
        <v>42.8032282555536</v>
      </c>
      <c r="Z57" s="220" t="n">
        <f aca="false">Y57*Z56+Z55</f>
        <v>44.9433896683313</v>
      </c>
      <c r="AA57" s="220" t="n">
        <f aca="false">Z57*AA56+AA55</f>
        <v>47.1905591517478</v>
      </c>
      <c r="AB57" s="220" t="n">
        <f aca="false">AA57*AB56+AB55</f>
        <v>49.5500871093352</v>
      </c>
      <c r="AC57" s="220" t="n">
        <f aca="false">AB57*AC56+AC55</f>
        <v>52.027591464802</v>
      </c>
      <c r="AD57" s="220" t="n">
        <f aca="false">AC57*AD56+AD55</f>
        <v>54.6289710380421</v>
      </c>
      <c r="AE57" s="220" t="n">
        <f aca="false">AD57*AE56+AE55</f>
        <v>57.3604195899442</v>
      </c>
      <c r="AF57" s="220" t="n">
        <f aca="false">AE57*AF56+AF55</f>
        <v>60.2284405694414</v>
      </c>
      <c r="AG57" s="220" t="n">
        <f aca="false">AF57*AG56+AG55</f>
        <v>63.2398625979135</v>
      </c>
      <c r="AH57" s="220" t="n">
        <f aca="false">AG57*AH56+AH55</f>
        <v>66.4018557278092</v>
      </c>
      <c r="AI57" s="220" t="n">
        <f aca="false">AH57*AI56+AI55</f>
        <v>69.7219485141996</v>
      </c>
      <c r="AJ57" s="220" t="n">
        <f aca="false">AI57*AJ56+AJ55</f>
        <v>73.2080459399096</v>
      </c>
      <c r="AK57" s="224" t="n">
        <f aca="false">AJ57*AK56+AK55</f>
        <v>76.8684482369051</v>
      </c>
      <c r="AL57" s="220" t="n">
        <f aca="false">AK57*AL56+AL55</f>
        <v>80.7118706487503</v>
      </c>
      <c r="AM57" s="220" t="n">
        <f aca="false">AL57*AM56+AM55</f>
        <v>84.7474641811879</v>
      </c>
      <c r="AN57" s="221" t="n">
        <f aca="false">AM57*AN56+AN55</f>
        <v>88.9848373902473</v>
      </c>
    </row>
    <row r="58" customFormat="false" ht="15" hidden="false" customHeight="true" outlineLevel="0" collapsed="false">
      <c r="A58" s="317" t="s">
        <v>347</v>
      </c>
      <c r="B58" s="317"/>
      <c r="C58" s="317"/>
      <c r="D58" s="317"/>
      <c r="E58" s="317"/>
      <c r="F58" s="317"/>
      <c r="G58" s="317" t="s">
        <v>348</v>
      </c>
      <c r="H58" s="318"/>
      <c r="I58" s="318"/>
      <c r="J58" s="318"/>
      <c r="K58" s="219" t="n">
        <f aca="false">K54-K55</f>
        <v>0</v>
      </c>
      <c r="L58" s="220" t="n">
        <f aca="false">L54-L55</f>
        <v>0</v>
      </c>
      <c r="M58" s="328" t="n">
        <v>0</v>
      </c>
      <c r="N58" s="220" t="n">
        <f aca="false">N54-N55</f>
        <v>4.10109</v>
      </c>
      <c r="O58" s="220" t="n">
        <f aca="false">O54-O55</f>
        <v>9.95119488</v>
      </c>
      <c r="P58" s="220" t="n">
        <f aca="false">P54-P55</f>
        <v>4.56096432</v>
      </c>
      <c r="Q58" s="220" t="n">
        <f aca="false">Q54-Q55</f>
        <v>0</v>
      </c>
      <c r="R58" s="220" t="n">
        <v>0</v>
      </c>
      <c r="S58" s="220" t="n">
        <f aca="false">S54-S55</f>
        <v>0</v>
      </c>
      <c r="T58" s="220" t="n">
        <f aca="false">T54-T55</f>
        <v>0</v>
      </c>
      <c r="U58" s="220" t="n">
        <f aca="false">U54-U55</f>
        <v>0</v>
      </c>
      <c r="V58" s="220" t="n">
        <f aca="false">V54-V55</f>
        <v>0</v>
      </c>
      <c r="W58" s="221" t="n">
        <f aca="false">W54-W55</f>
        <v>0</v>
      </c>
      <c r="X58" s="219" t="n">
        <f aca="false">X54-X55</f>
        <v>0</v>
      </c>
      <c r="Y58" s="220" t="n">
        <f aca="false">Y54-Y55</f>
        <v>0</v>
      </c>
      <c r="Z58" s="220" t="n">
        <f aca="false">Z54-Z55</f>
        <v>0</v>
      </c>
      <c r="AA58" s="220" t="n">
        <f aca="false">AA54-AA55</f>
        <v>0</v>
      </c>
      <c r="AB58" s="220" t="n">
        <f aca="false">AB54-AB55</f>
        <v>0</v>
      </c>
      <c r="AC58" s="220" t="n">
        <f aca="false">AC54-AC55</f>
        <v>0</v>
      </c>
      <c r="AD58" s="220" t="n">
        <f aca="false">AD54-AD55</f>
        <v>0</v>
      </c>
      <c r="AE58" s="220" t="n">
        <f aca="false">AE54-AE55</f>
        <v>0</v>
      </c>
      <c r="AF58" s="220" t="n">
        <f aca="false">AF54-AF55</f>
        <v>0</v>
      </c>
      <c r="AG58" s="220" t="n">
        <f aca="false">AG54-AG55</f>
        <v>0</v>
      </c>
      <c r="AH58" s="220" t="n">
        <f aca="false">AH54-AH55</f>
        <v>0</v>
      </c>
      <c r="AI58" s="220" t="n">
        <f aca="false">AI54-AI55</f>
        <v>0</v>
      </c>
      <c r="AJ58" s="220" t="n">
        <f aca="false">AJ54-AJ55</f>
        <v>0</v>
      </c>
      <c r="AK58" s="224" t="n">
        <f aca="false">AK54-AK55</f>
        <v>0</v>
      </c>
      <c r="AL58" s="220" t="n">
        <f aca="false">AL54-AL55</f>
        <v>0</v>
      </c>
      <c r="AM58" s="220" t="n">
        <f aca="false">AM54-AM55</f>
        <v>0</v>
      </c>
      <c r="AN58" s="221" t="n">
        <f aca="false">AN54-AN55</f>
        <v>0</v>
      </c>
    </row>
    <row r="59" s="154" customFormat="true" ht="14.25" hidden="false" customHeight="true" outlineLevel="0" collapsed="false">
      <c r="A59" s="329" t="s">
        <v>349</v>
      </c>
      <c r="B59" s="329"/>
      <c r="C59" s="329"/>
      <c r="D59" s="329"/>
      <c r="E59" s="329"/>
      <c r="F59" s="329"/>
      <c r="G59" s="317"/>
      <c r="H59" s="330"/>
      <c r="I59" s="330"/>
      <c r="J59" s="330"/>
      <c r="K59" s="303" t="n">
        <f aca="false">K58</f>
        <v>0</v>
      </c>
      <c r="L59" s="304" t="n">
        <f aca="false">K59*L56+L58</f>
        <v>0</v>
      </c>
      <c r="M59" s="304" t="n">
        <f aca="false">L59*M56+M58</f>
        <v>0</v>
      </c>
      <c r="N59" s="304" t="n">
        <f aca="false">M59*N56+N58</f>
        <v>4.10109</v>
      </c>
      <c r="O59" s="304" t="n">
        <f aca="false">N59*O56+O58</f>
        <v>14.46239388</v>
      </c>
      <c r="P59" s="304" t="n">
        <f aca="false">O59*P56+P58</f>
        <v>20.469597588</v>
      </c>
      <c r="Q59" s="304" t="n">
        <f aca="false">P59*Q56+Q58</f>
        <v>22.5165573468</v>
      </c>
      <c r="R59" s="304" t="n">
        <f aca="false">Q59*R56+R58</f>
        <v>24.76821308148</v>
      </c>
      <c r="S59" s="304" t="n">
        <f aca="false">R59*S56+S58</f>
        <v>26.006623735554</v>
      </c>
      <c r="T59" s="304" t="n">
        <f aca="false">S59*T56+T58</f>
        <v>27.3069549223317</v>
      </c>
      <c r="U59" s="304" t="n">
        <f aca="false">T59*U56+U58</f>
        <v>28.6723026684483</v>
      </c>
      <c r="V59" s="304" t="n">
        <f aca="false">U59*V56+V58</f>
        <v>30.1059178018707</v>
      </c>
      <c r="W59" s="306" t="n">
        <f aca="false">V59*W56+W58</f>
        <v>31.6112136919643</v>
      </c>
      <c r="X59" s="303" t="n">
        <f aca="false">W59*X56+X58</f>
        <v>33.1917743765625</v>
      </c>
      <c r="Y59" s="304" t="n">
        <f aca="false">X59*Y56+Y58</f>
        <v>34.8513630953906</v>
      </c>
      <c r="Z59" s="304" t="n">
        <f aca="false">Y59*Z56+Z58</f>
        <v>36.5939312501601</v>
      </c>
      <c r="AA59" s="304" t="n">
        <f aca="false">Z59*AA56+AA58</f>
        <v>38.4236278126681</v>
      </c>
      <c r="AB59" s="304" t="n">
        <f aca="false">AA59*AB56+AB58</f>
        <v>40.3448092033015</v>
      </c>
      <c r="AC59" s="304" t="n">
        <f aca="false">AB59*AC56+AC58</f>
        <v>42.3620496634666</v>
      </c>
      <c r="AD59" s="304" t="n">
        <f aca="false">AC59*AD56+AD58</f>
        <v>44.48015214664</v>
      </c>
      <c r="AE59" s="304" t="n">
        <f aca="false">AD59*AE56+AE58</f>
        <v>46.704159753972</v>
      </c>
      <c r="AF59" s="304" t="n">
        <f aca="false">AE59*AF56+AF58</f>
        <v>49.0393677416706</v>
      </c>
      <c r="AG59" s="304" t="n">
        <f aca="false">AF59*AG56+AG58</f>
        <v>51.4913361287541</v>
      </c>
      <c r="AH59" s="304" t="n">
        <f aca="false">AG59*AH56+AH58</f>
        <v>54.0659029351918</v>
      </c>
      <c r="AI59" s="304" t="n">
        <f aca="false">AH59*AI56+AI58</f>
        <v>56.7691980819514</v>
      </c>
      <c r="AJ59" s="304" t="n">
        <f aca="false">AI59*AJ56+AJ58</f>
        <v>59.607657986049</v>
      </c>
      <c r="AK59" s="331" t="n">
        <f aca="false">AJ59*AK56+AK58</f>
        <v>62.5880408853514</v>
      </c>
      <c r="AL59" s="304" t="n">
        <f aca="false">AK59*AL56+AL58</f>
        <v>65.717442929619</v>
      </c>
      <c r="AM59" s="304" t="n">
        <f aca="false">AL59*AM56+AM58</f>
        <v>69.0033150760999</v>
      </c>
      <c r="AN59" s="306" t="n">
        <f aca="false">AM59*AN56+AN58</f>
        <v>72.4534808299049</v>
      </c>
    </row>
    <row r="60" customFormat="false" ht="14.25" hidden="false" customHeight="true" outlineLevel="0" collapsed="false">
      <c r="A60" s="332" t="s">
        <v>350</v>
      </c>
      <c r="B60" s="332"/>
      <c r="C60" s="332"/>
      <c r="D60" s="332"/>
      <c r="E60" s="332"/>
      <c r="F60" s="332"/>
      <c r="G60" s="82" t="s">
        <v>351</v>
      </c>
      <c r="H60" s="318"/>
      <c r="I60" s="318"/>
      <c r="J60" s="318"/>
      <c r="K60" s="219" t="n">
        <f aca="false">K57+K59</f>
        <v>1.6992</v>
      </c>
      <c r="L60" s="220" t="n">
        <f aca="false">L57+L59</f>
        <v>6.2304</v>
      </c>
      <c r="M60" s="220" t="n">
        <f aca="false">M57+M59</f>
        <v>13.70688</v>
      </c>
      <c r="N60" s="220" t="n">
        <f aca="false">N57+N59</f>
        <v>24.8779872</v>
      </c>
      <c r="O60" s="220" t="n">
        <f aca="false">O57+O59</f>
        <v>37.3169808</v>
      </c>
      <c r="P60" s="220" t="n">
        <f aca="false">P57+P59</f>
        <v>45.6096432</v>
      </c>
      <c r="Q60" s="220" t="n">
        <f aca="false">Q57+Q59</f>
        <v>50.17060752</v>
      </c>
      <c r="R60" s="220" t="n">
        <f aca="false">R57+R59</f>
        <v>55.187668272</v>
      </c>
      <c r="S60" s="220" t="n">
        <f aca="false">S57+S59</f>
        <v>57.9470516856</v>
      </c>
      <c r="T60" s="220" t="n">
        <f aca="false">T57+T59</f>
        <v>60.84440426988</v>
      </c>
      <c r="U60" s="220" t="n">
        <f aca="false">U57+U59</f>
        <v>63.886624483374</v>
      </c>
      <c r="V60" s="220" t="n">
        <f aca="false">V57+V59</f>
        <v>67.0809557075427</v>
      </c>
      <c r="W60" s="221" t="n">
        <f aca="false">W57+W59</f>
        <v>70.4350034929199</v>
      </c>
      <c r="X60" s="219" t="n">
        <f aca="false">X57+X59</f>
        <v>73.9567536675659</v>
      </c>
      <c r="Y60" s="220" t="n">
        <f aca="false">Y57+Y59</f>
        <v>77.6545913509442</v>
      </c>
      <c r="Z60" s="220" t="n">
        <f aca="false">Z57+Z59</f>
        <v>81.5373209184914</v>
      </c>
      <c r="AA60" s="220" t="n">
        <f aca="false">AA57+AA59</f>
        <v>85.614186964416</v>
      </c>
      <c r="AB60" s="220" t="n">
        <f aca="false">AB57+AB59</f>
        <v>89.8948963126368</v>
      </c>
      <c r="AC60" s="220" t="n">
        <f aca="false">AC57+AC59</f>
        <v>94.3896411282686</v>
      </c>
      <c r="AD60" s="220" t="n">
        <f aca="false">AD57+AD59</f>
        <v>99.109123184682</v>
      </c>
      <c r="AE60" s="220" t="n">
        <f aca="false">AE57+AE59</f>
        <v>104.064579343916</v>
      </c>
      <c r="AF60" s="220" t="n">
        <f aca="false">AF57+AF59</f>
        <v>109.267808311112</v>
      </c>
      <c r="AG60" s="220" t="n">
        <f aca="false">AG57+AG59</f>
        <v>114.731198726668</v>
      </c>
      <c r="AH60" s="220" t="n">
        <f aca="false">AH57+AH59</f>
        <v>120.467758663001</v>
      </c>
      <c r="AI60" s="220" t="n">
        <f aca="false">AI57+AI59</f>
        <v>126.491146596151</v>
      </c>
      <c r="AJ60" s="220" t="n">
        <f aca="false">AJ57+AJ59</f>
        <v>132.815703925959</v>
      </c>
      <c r="AK60" s="224" t="n">
        <f aca="false">AK57+AK59</f>
        <v>139.456489122256</v>
      </c>
      <c r="AL60" s="220" t="n">
        <f aca="false">AL57+AL59</f>
        <v>146.429313578369</v>
      </c>
      <c r="AM60" s="220" t="n">
        <f aca="false">AM57+AM59</f>
        <v>153.750779257288</v>
      </c>
      <c r="AN60" s="221" t="n">
        <f aca="false">AN57+AN59</f>
        <v>161.438318220152</v>
      </c>
    </row>
    <row r="61" customFormat="false" ht="15" hidden="false" customHeight="true" outlineLevel="0" collapsed="false">
      <c r="A61" s="317" t="s">
        <v>352</v>
      </c>
      <c r="B61" s="317"/>
      <c r="C61" s="317"/>
      <c r="D61" s="317"/>
      <c r="E61" s="317"/>
      <c r="F61" s="317"/>
      <c r="G61" s="82" t="s">
        <v>353</v>
      </c>
      <c r="H61" s="318"/>
      <c r="I61" s="318"/>
      <c r="J61" s="318"/>
      <c r="K61" s="219" t="n">
        <f aca="false">H9</f>
        <v>0</v>
      </c>
      <c r="L61" s="220" t="n">
        <f aca="false">I9</f>
        <v>0</v>
      </c>
      <c r="M61" s="220" t="n">
        <f aca="false">J9</f>
        <v>0</v>
      </c>
      <c r="N61" s="220" t="n">
        <f aca="false">K9</f>
        <v>0</v>
      </c>
      <c r="O61" s="220" t="n">
        <f aca="false">L9</f>
        <v>0.529915405153075</v>
      </c>
      <c r="P61" s="220" t="n">
        <f aca="false">M9</f>
        <v>0.653993081114592</v>
      </c>
      <c r="Q61" s="220" t="n">
        <f aca="false">N9</f>
        <v>0.725932320037197</v>
      </c>
      <c r="R61" s="220" t="n">
        <f aca="false">O9</f>
        <v>0.805784875241289</v>
      </c>
      <c r="S61" s="220" t="n">
        <f aca="false">P9</f>
        <v>0.89442121151783</v>
      </c>
      <c r="T61" s="220" t="n">
        <f aca="false">Q9</f>
        <v>0.983863332669614</v>
      </c>
      <c r="U61" s="220" t="n">
        <f aca="false">R9</f>
        <v>1.08224966593657</v>
      </c>
      <c r="V61" s="220" t="n">
        <f aca="false">S9</f>
        <v>1.19047463253023</v>
      </c>
      <c r="W61" s="221" t="n">
        <f aca="false">T9</f>
        <v>1.30952209578326</v>
      </c>
      <c r="X61" s="219" t="n">
        <f aca="false">U9</f>
        <v>1.42737908440375</v>
      </c>
      <c r="Y61" s="220" t="n">
        <f aca="false">V9</f>
        <v>1.55584320200009</v>
      </c>
      <c r="Z61" s="220" t="n">
        <f aca="false">W9</f>
        <v>1.69586909018009</v>
      </c>
      <c r="AA61" s="220" t="n">
        <f aca="false">X9</f>
        <v>1.8315386173945</v>
      </c>
      <c r="AB61" s="220" t="n">
        <f aca="false">Y9</f>
        <v>1.97806170678606</v>
      </c>
      <c r="AC61" s="220" t="n">
        <f aca="false">Z9</f>
        <v>2.13630664332895</v>
      </c>
      <c r="AD61" s="220" t="n">
        <f aca="false">AA9</f>
        <v>2.28584810836197</v>
      </c>
      <c r="AE61" s="220" t="n">
        <f aca="false">AB9</f>
        <v>2.44585747594731</v>
      </c>
      <c r="AF61" s="220" t="n">
        <f aca="false">AC9</f>
        <v>2.61706749926362</v>
      </c>
      <c r="AG61" s="220" t="n">
        <f aca="false">AD9</f>
        <v>2.77409154921944</v>
      </c>
      <c r="AH61" s="220" t="n">
        <f aca="false">AE9</f>
        <v>2.94053704217261</v>
      </c>
      <c r="AI61" s="220" t="n">
        <f aca="false">AF9</f>
        <v>3.11696926470297</v>
      </c>
      <c r="AJ61" s="220" t="n">
        <f aca="false">AG9</f>
        <v>3.27281772793811</v>
      </c>
      <c r="AK61" s="224" t="n">
        <f aca="false">AH9</f>
        <v>3.43645861433502</v>
      </c>
      <c r="AL61" s="220" t="n">
        <f aca="false">AI9</f>
        <v>3.60828154505177</v>
      </c>
      <c r="AM61" s="220" t="n">
        <f aca="false">AJ9</f>
        <v>3.78869562230436</v>
      </c>
      <c r="AN61" s="221" t="n">
        <f aca="false">AK9</f>
        <v>3.97813040341958</v>
      </c>
    </row>
    <row r="62" customFormat="false" ht="25.5" hidden="false" customHeight="true" outlineLevel="0" collapsed="false">
      <c r="A62" s="333" t="s">
        <v>303</v>
      </c>
      <c r="B62" s="333"/>
      <c r="C62" s="333"/>
      <c r="D62" s="333"/>
      <c r="E62" s="333"/>
      <c r="F62" s="333"/>
      <c r="G62" s="334" t="s">
        <v>354</v>
      </c>
      <c r="H62" s="335" t="s">
        <v>355</v>
      </c>
      <c r="I62" s="335"/>
      <c r="J62" s="335"/>
      <c r="K62" s="219" t="n">
        <f aca="false">H10</f>
        <v>0</v>
      </c>
      <c r="L62" s="220" t="n">
        <f aca="false">I10</f>
        <v>0</v>
      </c>
      <c r="M62" s="220" t="n">
        <f aca="false">J10</f>
        <v>0</v>
      </c>
      <c r="N62" s="220" t="n">
        <f aca="false">K10</f>
        <v>0</v>
      </c>
      <c r="O62" s="220" t="n">
        <f aca="false">L10</f>
        <v>0.529915405153075</v>
      </c>
      <c r="P62" s="220" t="n">
        <f aca="false">M10</f>
        <v>1.24219918083451</v>
      </c>
      <c r="Q62" s="220" t="n">
        <f aca="false">N10</f>
        <v>2.1047734107635</v>
      </c>
      <c r="R62" s="220" t="n">
        <f aca="false">O10</f>
        <v>3.14208336118877</v>
      </c>
      <c r="S62" s="220" t="n">
        <f aca="false">P10</f>
        <v>4.38213374243737</v>
      </c>
      <c r="T62" s="220" t="n">
        <f aca="false">Q10</f>
        <v>5.80421044935072</v>
      </c>
      <c r="U62" s="220" t="n">
        <f aca="false">R10</f>
        <v>7.46688116022236</v>
      </c>
      <c r="V62" s="220" t="n">
        <f aca="false">S10</f>
        <v>9.40404390877483</v>
      </c>
      <c r="W62" s="221" t="n">
        <f aca="false">T10</f>
        <v>11.6539703954356</v>
      </c>
      <c r="X62" s="219" t="n">
        <f aca="false">U10</f>
        <v>14.1302068154285</v>
      </c>
      <c r="Y62" s="220" t="n">
        <f aca="false">V10</f>
        <v>16.9577686308172</v>
      </c>
      <c r="Z62" s="220" t="n">
        <f aca="false">W10</f>
        <v>20.1798368977708</v>
      </c>
      <c r="AA62" s="220" t="n">
        <f aca="false">X10</f>
        <v>23.625762466987</v>
      </c>
      <c r="AB62" s="220" t="n">
        <f aca="false">Y10</f>
        <v>27.493885171132</v>
      </c>
      <c r="AC62" s="220" t="n">
        <f aca="false">Z10</f>
        <v>31.8297026281515</v>
      </c>
      <c r="AD62" s="220" t="n">
        <f aca="false">AA10</f>
        <v>36.3436299204841</v>
      </c>
      <c r="AE62" s="220" t="n">
        <f aca="false">AB10</f>
        <v>41.3335414908653</v>
      </c>
      <c r="AF62" s="220" t="n">
        <f aca="false">AC10</f>
        <v>46.8439568944895</v>
      </c>
      <c r="AG62" s="220" t="n">
        <f aca="false">AD10</f>
        <v>52.4286858573783</v>
      </c>
      <c r="AH62" s="220" t="n">
        <f aca="false">AE10</f>
        <v>58.5149440509936</v>
      </c>
      <c r="AI62" s="220" t="n">
        <f aca="false">AF10</f>
        <v>65.1428099587562</v>
      </c>
      <c r="AJ62" s="220" t="n">
        <f aca="false">AG10</f>
        <v>71.6727681846322</v>
      </c>
      <c r="AK62" s="224" t="n">
        <f aca="false">AH10</f>
        <v>78.6928652081988</v>
      </c>
      <c r="AL62" s="220" t="n">
        <f aca="false">AI10</f>
        <v>86.2357900136605</v>
      </c>
      <c r="AM62" s="220" t="n">
        <f aca="false">AJ10</f>
        <v>94.3362751366479</v>
      </c>
      <c r="AN62" s="221" t="n">
        <f aca="false">AK10</f>
        <v>103.0312192969</v>
      </c>
    </row>
    <row r="63" customFormat="false" ht="14.25" hidden="false" customHeight="true" outlineLevel="0" collapsed="false">
      <c r="A63" s="317" t="s">
        <v>305</v>
      </c>
      <c r="B63" s="317"/>
      <c r="C63" s="317"/>
      <c r="D63" s="317"/>
      <c r="E63" s="317"/>
      <c r="F63" s="317"/>
      <c r="G63" s="82" t="s">
        <v>306</v>
      </c>
      <c r="H63" s="318" t="s">
        <v>356</v>
      </c>
      <c r="I63" s="318"/>
      <c r="J63" s="318"/>
      <c r="K63" s="219" t="n">
        <f aca="false">H17</f>
        <v>0</v>
      </c>
      <c r="L63" s="220" t="n">
        <f aca="false">I17</f>
        <v>0</v>
      </c>
      <c r="M63" s="220" t="n">
        <f aca="false">J17</f>
        <v>0</v>
      </c>
      <c r="N63" s="220" t="n">
        <f aca="false">K17</f>
        <v>0</v>
      </c>
      <c r="O63" s="220" t="n">
        <f aca="false">L17</f>
        <v>0</v>
      </c>
      <c r="P63" s="220" t="n">
        <f aca="false">M17</f>
        <v>0</v>
      </c>
      <c r="Q63" s="220" t="n">
        <f aca="false">N17</f>
        <v>0</v>
      </c>
      <c r="R63" s="220" t="n">
        <f aca="false">O17</f>
        <v>0</v>
      </c>
      <c r="S63" s="220" t="n">
        <f aca="false">P17</f>
        <v>0</v>
      </c>
      <c r="T63" s="220" t="n">
        <f aca="false">Q17</f>
        <v>0</v>
      </c>
      <c r="U63" s="220" t="n">
        <f aca="false">R17</f>
        <v>0</v>
      </c>
      <c r="V63" s="220" t="n">
        <f aca="false">S17</f>
        <v>0</v>
      </c>
      <c r="W63" s="221" t="n">
        <f aca="false">T17</f>
        <v>0</v>
      </c>
      <c r="X63" s="219" t="n">
        <f aca="false">U17</f>
        <v>0</v>
      </c>
      <c r="Y63" s="220" t="n">
        <f aca="false">V17</f>
        <v>0</v>
      </c>
      <c r="Z63" s="220" t="n">
        <f aca="false">W17</f>
        <v>0</v>
      </c>
      <c r="AA63" s="220" t="n">
        <f aca="false">X17</f>
        <v>0</v>
      </c>
      <c r="AB63" s="220" t="n">
        <f aca="false">Y17</f>
        <v>0</v>
      </c>
      <c r="AC63" s="220" t="n">
        <f aca="false">Z17</f>
        <v>0</v>
      </c>
      <c r="AD63" s="220" t="n">
        <f aca="false">AA17</f>
        <v>0</v>
      </c>
      <c r="AE63" s="220" t="n">
        <f aca="false">AB17</f>
        <v>0</v>
      </c>
      <c r="AF63" s="220" t="n">
        <f aca="false">AC17</f>
        <v>0</v>
      </c>
      <c r="AG63" s="220" t="n">
        <f aca="false">AD17</f>
        <v>0</v>
      </c>
      <c r="AH63" s="220" t="n">
        <f aca="false">AE17</f>
        <v>0</v>
      </c>
      <c r="AI63" s="220" t="n">
        <f aca="false">AF17</f>
        <v>0</v>
      </c>
      <c r="AJ63" s="220" t="n">
        <f aca="false">AG17</f>
        <v>0</v>
      </c>
      <c r="AK63" s="224" t="n">
        <f aca="false">AH17</f>
        <v>0</v>
      </c>
      <c r="AL63" s="220" t="n">
        <f aca="false">AI17</f>
        <v>0</v>
      </c>
      <c r="AM63" s="220" t="n">
        <f aca="false">AJ17</f>
        <v>0</v>
      </c>
      <c r="AN63" s="336" t="n">
        <f aca="false">AK17</f>
        <v>196.076329832392</v>
      </c>
    </row>
    <row r="64" customFormat="false" ht="15.75" hidden="false" customHeight="true" outlineLevel="0" collapsed="false">
      <c r="A64" s="337" t="s">
        <v>357</v>
      </c>
      <c r="B64" s="337"/>
      <c r="C64" s="337"/>
      <c r="D64" s="337"/>
      <c r="E64" s="337"/>
      <c r="F64" s="337"/>
      <c r="G64" s="112" t="s">
        <v>358</v>
      </c>
      <c r="H64" s="338"/>
      <c r="I64" s="338"/>
      <c r="J64" s="338"/>
      <c r="K64" s="205" t="n">
        <f aca="false">H14</f>
        <v>0</v>
      </c>
      <c r="L64" s="206" t="n">
        <f aca="false">I14</f>
        <v>0</v>
      </c>
      <c r="M64" s="206" t="n">
        <f aca="false">J14</f>
        <v>0</v>
      </c>
      <c r="N64" s="206" t="n">
        <f aca="false">K14</f>
        <v>0</v>
      </c>
      <c r="O64" s="206" t="n">
        <f aca="false">L14</f>
        <v>0.455968830544282</v>
      </c>
      <c r="P64" s="206" t="n">
        <f aca="false">M14</f>
        <v>0.555465637950161</v>
      </c>
      <c r="Q64" s="206" t="n">
        <f aca="false">N14</f>
        <v>0.616566858124679</v>
      </c>
      <c r="R64" s="206" t="n">
        <f aca="false">O14</f>
        <v>0.684389212518394</v>
      </c>
      <c r="S64" s="206" t="n">
        <f aca="false">P14</f>
        <v>0.759672025895417</v>
      </c>
      <c r="T64" s="206" t="n">
        <f aca="false">Q14</f>
        <v>0.835639228484959</v>
      </c>
      <c r="U64" s="206" t="n">
        <f aca="false">R14</f>
        <v>0.919203151333455</v>
      </c>
      <c r="V64" s="206" t="n">
        <f aca="false">S14</f>
        <v>1.0111234664668</v>
      </c>
      <c r="W64" s="207" t="n">
        <f aca="false">T14</f>
        <v>1.11223581311348</v>
      </c>
      <c r="X64" s="205" t="n">
        <f aca="false">U14</f>
        <v>1.21233703629369</v>
      </c>
      <c r="Y64" s="206" t="n">
        <f aca="false">V14</f>
        <v>1.32144736956013</v>
      </c>
      <c r="Z64" s="206" t="n">
        <f aca="false">W14</f>
        <v>1.44037763282054</v>
      </c>
      <c r="AA64" s="206" t="n">
        <f aca="false">X14</f>
        <v>1.55560784344618</v>
      </c>
      <c r="AB64" s="206" t="n">
        <f aca="false">Y14</f>
        <v>1.68005647092188</v>
      </c>
      <c r="AC64" s="206" t="n">
        <f aca="false">Z14</f>
        <v>1.81446098859563</v>
      </c>
      <c r="AD64" s="206" t="n">
        <f aca="false">AA14</f>
        <v>1.94147325779732</v>
      </c>
      <c r="AE64" s="206" t="n">
        <f aca="false">AB14</f>
        <v>2.07737638584313</v>
      </c>
      <c r="AF64" s="206" t="n">
        <f aca="false">AC14</f>
        <v>2.22279273285215</v>
      </c>
      <c r="AG64" s="206" t="n">
        <f aca="false">AD14</f>
        <v>2.35616029682328</v>
      </c>
      <c r="AH64" s="206" t="n">
        <f aca="false">AE14</f>
        <v>2.49752991463268</v>
      </c>
      <c r="AI64" s="206" t="n">
        <f aca="false">AF14</f>
        <v>2.64738170951064</v>
      </c>
      <c r="AJ64" s="206" t="n">
        <f aca="false">AG14</f>
        <v>2.77975079498617</v>
      </c>
      <c r="AK64" s="188" t="n">
        <f aca="false">AH14</f>
        <v>2.91873833473548</v>
      </c>
      <c r="AL64" s="206" t="n">
        <f aca="false">AI14</f>
        <v>3.06467525147225</v>
      </c>
      <c r="AM64" s="206" t="n">
        <f aca="false">AJ14</f>
        <v>3.21790901404587</v>
      </c>
      <c r="AN64" s="207" t="n">
        <f aca="false">AK14</f>
        <v>3.37880446474816</v>
      </c>
    </row>
    <row r="66" customFormat="false" ht="13.5" hidden="false" customHeight="false" outlineLevel="0" collapsed="false">
      <c r="A66" s="0" t="s">
        <v>359</v>
      </c>
      <c r="V66" s="0" t="s">
        <v>360</v>
      </c>
      <c r="AK66" s="24" t="s">
        <v>361</v>
      </c>
    </row>
    <row r="67" customFormat="false" ht="12.75" hidden="false" customHeight="false" outlineLevel="0" collapsed="false">
      <c r="A67" s="339" t="s">
        <v>85</v>
      </c>
      <c r="B67" s="339"/>
      <c r="C67" s="339"/>
      <c r="D67" s="339"/>
      <c r="E67" s="339"/>
      <c r="F67" s="339"/>
      <c r="G67" s="339" t="s">
        <v>288</v>
      </c>
      <c r="H67" s="339" t="s">
        <v>327</v>
      </c>
      <c r="I67" s="339"/>
      <c r="J67" s="339"/>
      <c r="K67" s="202" t="n">
        <v>2010</v>
      </c>
      <c r="L67" s="202" t="n">
        <v>2011</v>
      </c>
      <c r="M67" s="202" t="n">
        <v>2012</v>
      </c>
      <c r="N67" s="202" t="n">
        <v>2013</v>
      </c>
      <c r="O67" s="202" t="n">
        <v>2014</v>
      </c>
      <c r="P67" s="202" t="n">
        <v>2015</v>
      </c>
      <c r="Q67" s="202" t="n">
        <v>2016</v>
      </c>
      <c r="R67" s="202" t="n">
        <v>2017</v>
      </c>
      <c r="S67" s="202" t="n">
        <v>2018</v>
      </c>
      <c r="T67" s="202" t="n">
        <v>2019</v>
      </c>
      <c r="U67" s="202" t="n">
        <v>2020</v>
      </c>
      <c r="V67" s="202" t="n">
        <v>2021</v>
      </c>
      <c r="W67" s="202" t="n">
        <v>2022</v>
      </c>
      <c r="X67" s="202" t="n">
        <v>2023</v>
      </c>
      <c r="Y67" s="202" t="n">
        <v>2024</v>
      </c>
      <c r="Z67" s="202" t="n">
        <v>2025</v>
      </c>
      <c r="AA67" s="202" t="n">
        <v>2026</v>
      </c>
      <c r="AB67" s="202" t="n">
        <v>2027</v>
      </c>
      <c r="AC67" s="202" t="n">
        <v>2028</v>
      </c>
      <c r="AD67" s="202" t="n">
        <v>2029</v>
      </c>
      <c r="AE67" s="202" t="n">
        <v>2030</v>
      </c>
      <c r="AF67" s="202" t="n">
        <v>2031</v>
      </c>
      <c r="AG67" s="202" t="n">
        <v>2032</v>
      </c>
      <c r="AH67" s="202" t="n">
        <v>2033</v>
      </c>
      <c r="AI67" s="202" t="n">
        <v>2034</v>
      </c>
      <c r="AJ67" s="202" t="n">
        <v>2035</v>
      </c>
      <c r="AK67" s="202" t="n">
        <v>2036</v>
      </c>
      <c r="AL67" s="202" t="n">
        <v>2037</v>
      </c>
      <c r="AM67" s="202" t="n">
        <v>2038</v>
      </c>
      <c r="AN67" s="202" t="n">
        <v>2039</v>
      </c>
    </row>
    <row r="68" customFormat="false" ht="13.5" hidden="false" customHeight="false" outlineLevel="0" collapsed="false">
      <c r="A68" s="339"/>
      <c r="B68" s="339"/>
      <c r="C68" s="339"/>
      <c r="D68" s="339"/>
      <c r="E68" s="339"/>
      <c r="F68" s="339"/>
      <c r="G68" s="339"/>
      <c r="H68" s="339"/>
      <c r="I68" s="339"/>
      <c r="J68" s="339"/>
      <c r="K68" s="205" t="n">
        <v>1</v>
      </c>
      <c r="L68" s="206" t="n">
        <v>2</v>
      </c>
      <c r="M68" s="206" t="n">
        <v>3</v>
      </c>
      <c r="N68" s="206" t="n">
        <v>4</v>
      </c>
      <c r="O68" s="206" t="n">
        <v>5</v>
      </c>
      <c r="P68" s="206" t="n">
        <v>6</v>
      </c>
      <c r="Q68" s="206" t="n">
        <v>7</v>
      </c>
      <c r="R68" s="206" t="n">
        <v>8</v>
      </c>
      <c r="S68" s="206" t="n">
        <v>9</v>
      </c>
      <c r="T68" s="206" t="n">
        <v>10</v>
      </c>
      <c r="U68" s="206" t="n">
        <v>11</v>
      </c>
      <c r="V68" s="287" t="n">
        <v>12</v>
      </c>
      <c r="W68" s="340" t="n">
        <v>13</v>
      </c>
      <c r="X68" s="209" t="n">
        <v>14</v>
      </c>
      <c r="Y68" s="206" t="n">
        <v>15</v>
      </c>
      <c r="Z68" s="206" t="n">
        <v>16</v>
      </c>
      <c r="AA68" s="206" t="n">
        <v>17</v>
      </c>
      <c r="AB68" s="206" t="n">
        <v>18</v>
      </c>
      <c r="AC68" s="206" t="n">
        <v>19</v>
      </c>
      <c r="AD68" s="206" t="n">
        <v>20</v>
      </c>
      <c r="AE68" s="206" t="n">
        <v>21</v>
      </c>
      <c r="AF68" s="206" t="n">
        <v>22</v>
      </c>
      <c r="AG68" s="206" t="n">
        <v>23</v>
      </c>
      <c r="AH68" s="206" t="n">
        <v>24</v>
      </c>
      <c r="AI68" s="206" t="n">
        <v>25</v>
      </c>
      <c r="AJ68" s="287" t="n">
        <v>26</v>
      </c>
      <c r="AK68" s="340" t="n">
        <v>27</v>
      </c>
      <c r="AL68" s="209" t="n">
        <v>28</v>
      </c>
      <c r="AM68" s="206" t="n">
        <v>29</v>
      </c>
      <c r="AN68" s="207" t="n">
        <v>30</v>
      </c>
    </row>
    <row r="69" customFormat="false" ht="15.75" hidden="false" customHeight="false" outlineLevel="0" collapsed="false">
      <c r="A69" s="341" t="s">
        <v>362</v>
      </c>
      <c r="B69" s="341"/>
      <c r="C69" s="341"/>
      <c r="D69" s="341"/>
      <c r="E69" s="341"/>
      <c r="F69" s="341"/>
      <c r="G69" s="82" t="s">
        <v>363</v>
      </c>
      <c r="H69" s="82" t="s">
        <v>364</v>
      </c>
      <c r="I69" s="82"/>
      <c r="J69" s="82"/>
      <c r="K69" s="342" t="n">
        <f aca="false">K51</f>
        <v>0</v>
      </c>
      <c r="L69" s="343" t="n">
        <f aca="false">L51</f>
        <v>0</v>
      </c>
      <c r="M69" s="343" t="n">
        <f aca="false">M51</f>
        <v>0</v>
      </c>
      <c r="N69" s="343" t="n">
        <f aca="false">N51</f>
        <v>0</v>
      </c>
      <c r="O69" s="343" t="n">
        <f aca="false">O51</f>
        <v>1.58317700992</v>
      </c>
      <c r="P69" s="343" t="n">
        <f aca="false">P51</f>
        <v>3.047615744096</v>
      </c>
      <c r="Q69" s="343" t="n">
        <f aca="false">Q51</f>
        <v>4.789110455008</v>
      </c>
      <c r="R69" s="343" t="n">
        <f aca="false">R51</f>
        <v>5.2680215005088</v>
      </c>
      <c r="S69" s="343" t="n">
        <f aca="false">S51</f>
        <v>5.53142257553424</v>
      </c>
      <c r="T69" s="343" t="n">
        <f aca="false">T51</f>
        <v>5.80799370431096</v>
      </c>
      <c r="U69" s="343" t="n">
        <f aca="false">U51</f>
        <v>6.0983933895265</v>
      </c>
      <c r="V69" s="344" t="n">
        <f aca="false">V51</f>
        <v>6.40331305900283</v>
      </c>
      <c r="W69" s="345" t="n">
        <f aca="false">W51</f>
        <v>6.72347871195297</v>
      </c>
      <c r="X69" s="346" t="n">
        <f aca="false">X51</f>
        <v>7.05965264755062</v>
      </c>
      <c r="Y69" s="343" t="n">
        <f aca="false">Y51</f>
        <v>7.41263527992815</v>
      </c>
      <c r="Z69" s="343" t="n">
        <f aca="false">Z51</f>
        <v>7.78326704392456</v>
      </c>
      <c r="AA69" s="343" t="n">
        <f aca="false">AA51</f>
        <v>8.17243039612078</v>
      </c>
      <c r="AB69" s="343" t="n">
        <f aca="false">AB51</f>
        <v>8.58105191592683</v>
      </c>
      <c r="AC69" s="343" t="n">
        <f aca="false">AC51</f>
        <v>9.01010451172317</v>
      </c>
      <c r="AD69" s="343" t="n">
        <f aca="false">AD51</f>
        <v>9.46060973730932</v>
      </c>
      <c r="AE69" s="343" t="n">
        <f aca="false">AE51</f>
        <v>9.93364022417479</v>
      </c>
      <c r="AF69" s="343" t="n">
        <f aca="false">AF51</f>
        <v>10.4303222353835</v>
      </c>
      <c r="AG69" s="343" t="n">
        <f aca="false">AG51</f>
        <v>10.9518383471527</v>
      </c>
      <c r="AH69" s="343" t="n">
        <f aca="false">AH51</f>
        <v>11.4994302645103</v>
      </c>
      <c r="AI69" s="343" t="n">
        <f aca="false">AI51</f>
        <v>12.0744017777359</v>
      </c>
      <c r="AJ69" s="344" t="n">
        <f aca="false">AJ51</f>
        <v>12.6781218666227</v>
      </c>
      <c r="AK69" s="345" t="n">
        <f aca="false">AK51</f>
        <v>13.3120279599538</v>
      </c>
      <c r="AL69" s="347" t="n">
        <f aca="false">AL51</f>
        <v>13.9776293579515</v>
      </c>
      <c r="AM69" s="348" t="n">
        <f aca="false">AM51</f>
        <v>14.6765108258491</v>
      </c>
      <c r="AN69" s="349" t="n">
        <f aca="false">AN51</f>
        <v>15.4103363671415</v>
      </c>
    </row>
    <row r="70" customFormat="false" ht="15.75" hidden="false" customHeight="false" outlineLevel="0" collapsed="false">
      <c r="A70" s="341" t="s">
        <v>365</v>
      </c>
      <c r="B70" s="341"/>
      <c r="C70" s="341"/>
      <c r="D70" s="341"/>
      <c r="E70" s="341"/>
      <c r="F70" s="341"/>
      <c r="G70" s="82" t="s">
        <v>366</v>
      </c>
      <c r="H70" s="82" t="s">
        <v>367</v>
      </c>
      <c r="I70" s="82"/>
      <c r="J70" s="82"/>
      <c r="K70" s="350" t="n">
        <f aca="false">K64+K61</f>
        <v>0</v>
      </c>
      <c r="L70" s="351" t="n">
        <f aca="false">L64+L61</f>
        <v>0</v>
      </c>
      <c r="M70" s="351" t="n">
        <f aca="false">M64+M61</f>
        <v>0</v>
      </c>
      <c r="N70" s="351" t="n">
        <f aca="false">N64+N61</f>
        <v>0</v>
      </c>
      <c r="O70" s="351" t="n">
        <f aca="false">O64+O61</f>
        <v>0.985884235697357</v>
      </c>
      <c r="P70" s="351" t="n">
        <f aca="false">P64+P61</f>
        <v>1.20945871906475</v>
      </c>
      <c r="Q70" s="351" t="n">
        <f aca="false">Q64+Q61</f>
        <v>1.34249917816188</v>
      </c>
      <c r="R70" s="351" t="n">
        <f aca="false">R64+R61</f>
        <v>1.49017408775968</v>
      </c>
      <c r="S70" s="351" t="n">
        <f aca="false">S64+S61</f>
        <v>1.65409323741325</v>
      </c>
      <c r="T70" s="351" t="n">
        <f aca="false">T64+T61</f>
        <v>1.81950256115457</v>
      </c>
      <c r="U70" s="351" t="n">
        <f aca="false">U64+U61</f>
        <v>2.00145281727003</v>
      </c>
      <c r="V70" s="352" t="n">
        <f aca="false">V64+V61</f>
        <v>2.20159809899703</v>
      </c>
      <c r="W70" s="353" t="n">
        <f aca="false">W64+W61</f>
        <v>2.42175790889674</v>
      </c>
      <c r="X70" s="354" t="n">
        <f aca="false">X64+X61</f>
        <v>2.63971612069744</v>
      </c>
      <c r="Y70" s="351" t="n">
        <f aca="false">Y64+Y61</f>
        <v>2.87729057156021</v>
      </c>
      <c r="Z70" s="351" t="n">
        <f aca="false">Z64+Z61</f>
        <v>3.13624672300063</v>
      </c>
      <c r="AA70" s="351" t="n">
        <f aca="false">AA64+AA61</f>
        <v>3.38714646084068</v>
      </c>
      <c r="AB70" s="351" t="n">
        <f aca="false">AB64+AB61</f>
        <v>3.65811817770794</v>
      </c>
      <c r="AC70" s="351" t="n">
        <f aca="false">AC64+AC61</f>
        <v>3.95076763192457</v>
      </c>
      <c r="AD70" s="351" t="n">
        <f aca="false">AD64+AD61</f>
        <v>4.22732136615929</v>
      </c>
      <c r="AE70" s="351" t="n">
        <f aca="false">AE64+AE61</f>
        <v>4.52323386179045</v>
      </c>
      <c r="AF70" s="351" t="n">
        <f aca="false">AF64+AF61</f>
        <v>4.83986023211578</v>
      </c>
      <c r="AG70" s="351" t="n">
        <f aca="false">AG64+AG61</f>
        <v>5.13025184604272</v>
      </c>
      <c r="AH70" s="351" t="n">
        <f aca="false">AH64+AH61</f>
        <v>5.43806695680529</v>
      </c>
      <c r="AI70" s="351" t="n">
        <f aca="false">AI64+AI61</f>
        <v>5.7643509742136</v>
      </c>
      <c r="AJ70" s="352" t="n">
        <f aca="false">AJ64+AJ61</f>
        <v>6.05256852292428</v>
      </c>
      <c r="AK70" s="355" t="n">
        <f aca="false">AK64+AK61</f>
        <v>6.3551969490705</v>
      </c>
      <c r="AL70" s="356" t="n">
        <f aca="false">AL64+AL61</f>
        <v>6.67295679652402</v>
      </c>
      <c r="AM70" s="357" t="n">
        <f aca="false">AM64+AM61</f>
        <v>7.00660463635023</v>
      </c>
      <c r="AN70" s="358" t="n">
        <f aca="false">AN64+AN61</f>
        <v>7.35693486816774</v>
      </c>
    </row>
    <row r="71" customFormat="false" ht="13.5" hidden="false" customHeight="true" outlineLevel="0" collapsed="false">
      <c r="A71" s="359" t="s">
        <v>368</v>
      </c>
      <c r="B71" s="359"/>
      <c r="C71" s="359"/>
      <c r="D71" s="359"/>
      <c r="E71" s="359"/>
      <c r="F71" s="359"/>
      <c r="G71" s="317" t="s">
        <v>369</v>
      </c>
      <c r="H71" s="82"/>
      <c r="I71" s="82"/>
      <c r="J71" s="82"/>
      <c r="K71" s="350" t="n">
        <f aca="false">K58</f>
        <v>0</v>
      </c>
      <c r="L71" s="351" t="n">
        <f aca="false">L58</f>
        <v>0</v>
      </c>
      <c r="M71" s="360" t="n">
        <f aca="false">M58</f>
        <v>0</v>
      </c>
      <c r="N71" s="357" t="n">
        <f aca="false">N58</f>
        <v>4.10109</v>
      </c>
      <c r="O71" s="357" t="n">
        <f aca="false">O58</f>
        <v>9.95119488</v>
      </c>
      <c r="P71" s="357" t="n">
        <f aca="false">P58</f>
        <v>4.56096432</v>
      </c>
      <c r="Q71" s="351" t="n">
        <f aca="false">Q58</f>
        <v>0</v>
      </c>
      <c r="R71" s="351" t="n">
        <f aca="false">R58</f>
        <v>0</v>
      </c>
      <c r="S71" s="351" t="n">
        <f aca="false">S58</f>
        <v>0</v>
      </c>
      <c r="T71" s="351" t="n">
        <f aca="false">T58</f>
        <v>0</v>
      </c>
      <c r="U71" s="351" t="n">
        <f aca="false">U58</f>
        <v>0</v>
      </c>
      <c r="V71" s="352" t="n">
        <f aca="false">V58</f>
        <v>0</v>
      </c>
      <c r="W71" s="353" t="n">
        <f aca="false">W58</f>
        <v>0</v>
      </c>
      <c r="X71" s="354" t="n">
        <f aca="false">X58</f>
        <v>0</v>
      </c>
      <c r="Y71" s="351" t="n">
        <f aca="false">Y58</f>
        <v>0</v>
      </c>
      <c r="Z71" s="351" t="n">
        <f aca="false">Z58</f>
        <v>0</v>
      </c>
      <c r="AA71" s="351" t="n">
        <f aca="false">AA58</f>
        <v>0</v>
      </c>
      <c r="AB71" s="351" t="n">
        <f aca="false">AB58</f>
        <v>0</v>
      </c>
      <c r="AC71" s="351" t="n">
        <f aca="false">AC58</f>
        <v>0</v>
      </c>
      <c r="AD71" s="351" t="n">
        <f aca="false">AD58</f>
        <v>0</v>
      </c>
      <c r="AE71" s="351" t="n">
        <f aca="false">AE58</f>
        <v>0</v>
      </c>
      <c r="AF71" s="351" t="n">
        <f aca="false">AF58</f>
        <v>0</v>
      </c>
      <c r="AG71" s="351" t="n">
        <f aca="false">AG58</f>
        <v>0</v>
      </c>
      <c r="AH71" s="351" t="n">
        <f aca="false">AH58</f>
        <v>0</v>
      </c>
      <c r="AI71" s="351" t="n">
        <f aca="false">AI58</f>
        <v>0</v>
      </c>
      <c r="AJ71" s="352" t="n">
        <f aca="false">AJ58</f>
        <v>0</v>
      </c>
      <c r="AK71" s="355" t="n">
        <f aca="false">AK58</f>
        <v>0</v>
      </c>
      <c r="AL71" s="354" t="n">
        <f aca="false">AL58</f>
        <v>0</v>
      </c>
      <c r="AM71" s="351" t="n">
        <f aca="false">AM58</f>
        <v>0</v>
      </c>
      <c r="AN71" s="361" t="n">
        <f aca="false">AN58</f>
        <v>0</v>
      </c>
    </row>
    <row r="72" s="24" customFormat="true" ht="13.5" hidden="false" customHeight="true" outlineLevel="0" collapsed="false">
      <c r="A72" s="362" t="s">
        <v>370</v>
      </c>
      <c r="B72" s="362"/>
      <c r="C72" s="362"/>
      <c r="D72" s="362"/>
      <c r="E72" s="362"/>
      <c r="F72" s="362"/>
      <c r="G72" s="317" t="s">
        <v>371</v>
      </c>
      <c r="H72" s="317" t="s">
        <v>372</v>
      </c>
      <c r="I72" s="317"/>
      <c r="J72" s="317"/>
      <c r="K72" s="350" t="n">
        <v>0</v>
      </c>
      <c r="L72" s="351" t="n">
        <v>0</v>
      </c>
      <c r="M72" s="360" t="n">
        <v>0</v>
      </c>
      <c r="N72" s="326" t="n">
        <f aca="false">(M78-M79)+(M73-M80)</f>
        <v>0</v>
      </c>
      <c r="O72" s="326" t="n">
        <f aca="false">(N78-N79)+(N73-N80)</f>
        <v>4.4701881</v>
      </c>
      <c r="P72" s="326" t="n">
        <f aca="false">(O78-O79)+(O73-O80)</f>
        <v>15.2653649397908</v>
      </c>
      <c r="Q72" s="326" t="n">
        <f aca="false">(P78-P79)+(P73-P80)</f>
        <v>20.2136995541482</v>
      </c>
      <c r="R72" s="326" t="n">
        <f aca="false">(Q78-Q79)+(Q73-Q80)</f>
        <v>19.4135079436185</v>
      </c>
      <c r="S72" s="326" t="n">
        <f aca="false">(R78-R79)+(R73-R80)</f>
        <v>18.2895596248548</v>
      </c>
      <c r="T72" s="326" t="n">
        <f aca="false">(S78-S79)+(S73-S80)</f>
        <v>16.9888496941198</v>
      </c>
      <c r="U72" s="326" t="n">
        <f aca="false">(T78-T79)+(T73-T80)</f>
        <v>15.4865928977918</v>
      </c>
      <c r="V72" s="363" t="n">
        <f aca="false">(U78-U79)+(U73-U80)</f>
        <v>13.7667114236781</v>
      </c>
      <c r="W72" s="355" t="n">
        <f aca="false">(V78-V79)+(V73-V80)</f>
        <v>11.8124120822047</v>
      </c>
      <c r="X72" s="364" t="n">
        <f aca="false">(W78-W79)+(W73-W80)</f>
        <v>9.6062213592804</v>
      </c>
      <c r="Y72" s="326" t="n">
        <f aca="false">(X78-X79)+(X73-X80)</f>
        <v>7.11162952120722</v>
      </c>
      <c r="Z72" s="326" t="n">
        <f aca="false">(Y78-Y79)+(Y73-Y80)</f>
        <v>4.30481419975624</v>
      </c>
      <c r="AA72" s="326" t="n">
        <f aca="false">(Z78-Z79)+(Z73-Z80)</f>
        <v>1.16051203383211</v>
      </c>
      <c r="AB72" s="326" t="n">
        <f aca="false">(AA78-AA79)+(AA73-AA80)</f>
        <v>-2.37185767393587</v>
      </c>
      <c r="AC72" s="326" t="n">
        <f aca="false">(AB78-AB79)+(AB73-AB80)</f>
        <v>-6.32675450563646</v>
      </c>
      <c r="AD72" s="326" t="n">
        <f aca="false">(AC78-AC79)+(AC73-AC80)</f>
        <v>-10.7412584397907</v>
      </c>
      <c r="AE72" s="326" t="n">
        <f aca="false">(AD78-AD79)+(AD73-AD80)</f>
        <v>-15.6852708614458</v>
      </c>
      <c r="AF72" s="326" t="n">
        <f aca="false">(AE78-AE79)+(AE73-AE80)</f>
        <v>-21.2088540743881</v>
      </c>
      <c r="AG72" s="326" t="n">
        <f aca="false">(AF78-AF79)+(AF73-AF80)</f>
        <v>-27.3664020635665</v>
      </c>
      <c r="AH72" s="326" t="n">
        <f aca="false">(AG78-AG79)+(AG73-AG80)</f>
        <v>-34.2537839901311</v>
      </c>
      <c r="AI72" s="357" t="n">
        <f aca="false">(AH78-AH79)+(AH73-AH80)</f>
        <v>-41.9432606630987</v>
      </c>
      <c r="AJ72" s="365" t="n">
        <f aca="false">(AI78-AI79)+(AI73-AI80)</f>
        <v>-50.5137927334545</v>
      </c>
      <c r="AK72" s="355" t="n">
        <f aca="false">(AJ78-AJ79)+(AJ73-AJ80)</f>
        <v>-60.0954546206762</v>
      </c>
      <c r="AL72" s="364" t="n">
        <v>0</v>
      </c>
      <c r="AM72" s="326" t="n">
        <v>0</v>
      </c>
      <c r="AN72" s="366" t="n">
        <v>0</v>
      </c>
    </row>
    <row r="73" customFormat="false" ht="12.75" hidden="false" customHeight="true" outlineLevel="0" collapsed="false">
      <c r="A73" s="359" t="s">
        <v>373</v>
      </c>
      <c r="B73" s="359"/>
      <c r="C73" s="359"/>
      <c r="D73" s="359"/>
      <c r="E73" s="359"/>
      <c r="F73" s="359"/>
      <c r="G73" s="317" t="s">
        <v>374</v>
      </c>
      <c r="H73" s="82" t="s">
        <v>375</v>
      </c>
      <c r="I73" s="82"/>
      <c r="J73" s="82"/>
      <c r="K73" s="350" t="n">
        <f aca="false">K71+K72</f>
        <v>0</v>
      </c>
      <c r="L73" s="351" t="n">
        <f aca="false">L71+L72</f>
        <v>0</v>
      </c>
      <c r="M73" s="360" t="n">
        <f aca="false">M71+M72</f>
        <v>0</v>
      </c>
      <c r="N73" s="326" t="n">
        <f aca="false">N71+N72</f>
        <v>4.10109</v>
      </c>
      <c r="O73" s="357" t="n">
        <f aca="false">O71+O72</f>
        <v>14.42138298</v>
      </c>
      <c r="P73" s="326" t="n">
        <f aca="false">P71+P72</f>
        <v>19.8263292597908</v>
      </c>
      <c r="Q73" s="351" t="n">
        <f aca="false">Q71+Q72</f>
        <v>20.2136995541482</v>
      </c>
      <c r="R73" s="351" t="n">
        <f aca="false">R71+R72</f>
        <v>19.4135079436185</v>
      </c>
      <c r="S73" s="351" t="n">
        <f aca="false">S71+S72</f>
        <v>18.2895596248548</v>
      </c>
      <c r="T73" s="351" t="n">
        <f aca="false">T71+T72</f>
        <v>16.9888496941198</v>
      </c>
      <c r="U73" s="351" t="n">
        <f aca="false">U71+U72</f>
        <v>15.4865928977918</v>
      </c>
      <c r="V73" s="352" t="n">
        <f aca="false">V71+V72</f>
        <v>13.7667114236781</v>
      </c>
      <c r="W73" s="353" t="n">
        <f aca="false">W71+W72</f>
        <v>11.8124120822047</v>
      </c>
      <c r="X73" s="354" t="n">
        <f aca="false">X71+X72</f>
        <v>9.6062213592804</v>
      </c>
      <c r="Y73" s="351" t="n">
        <f aca="false">Y71+Y72</f>
        <v>7.11162952120722</v>
      </c>
      <c r="Z73" s="351" t="n">
        <f aca="false">Z71+Z72</f>
        <v>4.30481419975624</v>
      </c>
      <c r="AA73" s="351" t="n">
        <f aca="false">AA71+AA72</f>
        <v>1.16051203383211</v>
      </c>
      <c r="AB73" s="351" t="n">
        <f aca="false">AB71+AB72</f>
        <v>-2.37185767393587</v>
      </c>
      <c r="AC73" s="351" t="n">
        <f aca="false">AC71+AC72</f>
        <v>-6.32675450563646</v>
      </c>
      <c r="AD73" s="351" t="n">
        <f aca="false">AD71+AD72</f>
        <v>-10.7412584397907</v>
      </c>
      <c r="AE73" s="351" t="n">
        <f aca="false">AE71+AE72</f>
        <v>-15.6852708614458</v>
      </c>
      <c r="AF73" s="351" t="n">
        <f aca="false">AF71+AF72</f>
        <v>-21.2088540743881</v>
      </c>
      <c r="AG73" s="351" t="n">
        <f aca="false">AG71+AG72</f>
        <v>-27.3664020635665</v>
      </c>
      <c r="AH73" s="351" t="n">
        <f aca="false">AH71+AH72</f>
        <v>-34.2537839901311</v>
      </c>
      <c r="AI73" s="357" t="n">
        <f aca="false">AI71+AI72</f>
        <v>-41.9432606630987</v>
      </c>
      <c r="AJ73" s="365" t="n">
        <f aca="false">AJ71+AJ72</f>
        <v>-50.5137927334545</v>
      </c>
      <c r="AK73" s="355" t="n">
        <f aca="false">AK71+AK72</f>
        <v>-60.0954546206762</v>
      </c>
      <c r="AL73" s="354" t="n">
        <f aca="false">AL71+AL72</f>
        <v>0</v>
      </c>
      <c r="AM73" s="351" t="n">
        <f aca="false">AM71+AM72</f>
        <v>0</v>
      </c>
      <c r="AN73" s="361" t="n">
        <f aca="false">AN71+AN72</f>
        <v>0</v>
      </c>
    </row>
    <row r="74" customFormat="false" ht="15" hidden="false" customHeight="true" outlineLevel="0" collapsed="false">
      <c r="A74" s="359" t="s">
        <v>376</v>
      </c>
      <c r="B74" s="359"/>
      <c r="C74" s="359"/>
      <c r="D74" s="359"/>
      <c r="E74" s="359"/>
      <c r="F74" s="359"/>
      <c r="G74" s="317" t="s">
        <v>377</v>
      </c>
      <c r="H74" s="82" t="s">
        <v>378</v>
      </c>
      <c r="I74" s="82"/>
      <c r="J74" s="82"/>
      <c r="K74" s="350" t="n">
        <f aca="false">K69-K70</f>
        <v>0</v>
      </c>
      <c r="L74" s="351" t="n">
        <f aca="false">L69-L70</f>
        <v>0</v>
      </c>
      <c r="M74" s="351" t="n">
        <f aca="false">M69-M70</f>
        <v>0</v>
      </c>
      <c r="N74" s="351" t="n">
        <f aca="false">N69-N70</f>
        <v>0</v>
      </c>
      <c r="O74" s="351" t="n">
        <f aca="false">O69-O70</f>
        <v>0.597292774222643</v>
      </c>
      <c r="P74" s="351" t="n">
        <f aca="false">P69-P70</f>
        <v>1.83815702503125</v>
      </c>
      <c r="Q74" s="351" t="n">
        <f aca="false">Q69-Q70</f>
        <v>3.44661127684613</v>
      </c>
      <c r="R74" s="351" t="n">
        <f aca="false">R69-R70</f>
        <v>3.77784741274912</v>
      </c>
      <c r="S74" s="351" t="n">
        <f aca="false">S69-S70</f>
        <v>3.877329338121</v>
      </c>
      <c r="T74" s="351" t="n">
        <f aca="false">T69-T70</f>
        <v>3.98849114315638</v>
      </c>
      <c r="U74" s="351" t="n">
        <f aca="false">U69-U70</f>
        <v>4.09694057225647</v>
      </c>
      <c r="V74" s="352" t="n">
        <f aca="false">V69-V70</f>
        <v>4.2017149600058</v>
      </c>
      <c r="W74" s="353" t="n">
        <f aca="false">W69-W70</f>
        <v>4.30172080305623</v>
      </c>
      <c r="X74" s="354" t="n">
        <f aca="false">X69-X70</f>
        <v>4.41993652685318</v>
      </c>
      <c r="Y74" s="351" t="n">
        <f aca="false">Y69-Y70</f>
        <v>4.53534470836794</v>
      </c>
      <c r="Z74" s="351" t="n">
        <f aca="false">Z69-Z70</f>
        <v>4.64702032092393</v>
      </c>
      <c r="AA74" s="351" t="n">
        <f aca="false">AA69-AA70</f>
        <v>4.7852839352801</v>
      </c>
      <c r="AB74" s="351" t="n">
        <f aca="false">AB69-AB70</f>
        <v>4.92293373821889</v>
      </c>
      <c r="AC74" s="351" t="n">
        <f aca="false">AC69-AC70</f>
        <v>5.05933687979859</v>
      </c>
      <c r="AD74" s="351" t="n">
        <f aca="false">AD69-AD70</f>
        <v>5.23328837115003</v>
      </c>
      <c r="AE74" s="351" t="n">
        <f aca="false">AE69-AE70</f>
        <v>5.41040636238435</v>
      </c>
      <c r="AF74" s="351" t="n">
        <f aca="false">AF69-AF70</f>
        <v>5.59046200326775</v>
      </c>
      <c r="AG74" s="351" t="n">
        <f aca="false">AG69-AG70</f>
        <v>5.82158650110998</v>
      </c>
      <c r="AH74" s="351" t="n">
        <f aca="false">AH69-AH70</f>
        <v>6.06136330770506</v>
      </c>
      <c r="AI74" s="357" t="n">
        <f aca="false">AI69-AI70</f>
        <v>6.31005080352226</v>
      </c>
      <c r="AJ74" s="365" t="n">
        <f aca="false">AJ69-AJ70</f>
        <v>6.62555334369837</v>
      </c>
      <c r="AK74" s="355" t="n">
        <f aca="false">AK69-AK70</f>
        <v>6.95683101088329</v>
      </c>
      <c r="AL74" s="356" t="n">
        <f aca="false">AL69-AL70</f>
        <v>7.30467256142745</v>
      </c>
      <c r="AM74" s="357" t="n">
        <f aca="false">AM69-AM70</f>
        <v>7.66990618949883</v>
      </c>
      <c r="AN74" s="358" t="n">
        <f aca="false">AN69-AN70</f>
        <v>8.05340149897377</v>
      </c>
    </row>
    <row r="75" customFormat="false" ht="14.25" hidden="false" customHeight="true" outlineLevel="0" collapsed="false">
      <c r="A75" s="359" t="s">
        <v>379</v>
      </c>
      <c r="B75" s="359"/>
      <c r="C75" s="359"/>
      <c r="D75" s="359"/>
      <c r="E75" s="359"/>
      <c r="F75" s="359"/>
      <c r="G75" s="317" t="s">
        <v>380</v>
      </c>
      <c r="H75" s="82" t="s">
        <v>381</v>
      </c>
      <c r="I75" s="82"/>
      <c r="J75" s="82"/>
      <c r="K75" s="350" t="n">
        <f aca="false">0.24*K74</f>
        <v>0</v>
      </c>
      <c r="L75" s="351" t="n">
        <f aca="false">0.24*L74</f>
        <v>0</v>
      </c>
      <c r="M75" s="351" t="n">
        <f aca="false">0.24*M74</f>
        <v>0</v>
      </c>
      <c r="N75" s="351" t="n">
        <f aca="false">0.24*N74</f>
        <v>0</v>
      </c>
      <c r="O75" s="351" t="n">
        <f aca="false">0.24*O74</f>
        <v>0.143350265813434</v>
      </c>
      <c r="P75" s="351" t="n">
        <f aca="false">0.24*P74</f>
        <v>0.441157686007499</v>
      </c>
      <c r="Q75" s="351" t="n">
        <f aca="false">0.24*Q74</f>
        <v>0.82718670644307</v>
      </c>
      <c r="R75" s="351" t="n">
        <f aca="false">0.24*R74</f>
        <v>0.906683379059789</v>
      </c>
      <c r="S75" s="351" t="n">
        <f aca="false">0.24*S74</f>
        <v>0.930559041149039</v>
      </c>
      <c r="T75" s="351" t="n">
        <f aca="false">0.24*T74</f>
        <v>0.957237874357532</v>
      </c>
      <c r="U75" s="351" t="n">
        <f aca="false">0.24*U74</f>
        <v>0.983265737341554</v>
      </c>
      <c r="V75" s="352" t="n">
        <f aca="false">0.24*V74</f>
        <v>1.00841159040139</v>
      </c>
      <c r="W75" s="353" t="n">
        <f aca="false">0.24*W74</f>
        <v>1.0324129927335</v>
      </c>
      <c r="X75" s="354" t="n">
        <f aca="false">0.24*X74</f>
        <v>1.06078476644476</v>
      </c>
      <c r="Y75" s="351" t="n">
        <f aca="false">0.24*Y74</f>
        <v>1.0884827300083</v>
      </c>
      <c r="Z75" s="351" t="n">
        <f aca="false">0.24*Z74</f>
        <v>1.11528487702174</v>
      </c>
      <c r="AA75" s="351" t="n">
        <f aca="false">0.24*AA74</f>
        <v>1.14846814446722</v>
      </c>
      <c r="AB75" s="351" t="n">
        <f aca="false">0.24*AB74</f>
        <v>1.18150409717253</v>
      </c>
      <c r="AC75" s="351" t="n">
        <f aca="false">0.24*AC74</f>
        <v>1.21424085115166</v>
      </c>
      <c r="AD75" s="351" t="n">
        <f aca="false">0.24*AD74</f>
        <v>1.25598920907601</v>
      </c>
      <c r="AE75" s="351" t="n">
        <f aca="false">0.24*AE74</f>
        <v>1.29849752697224</v>
      </c>
      <c r="AF75" s="351" t="n">
        <f aca="false">0.24*AF74</f>
        <v>1.34171088078426</v>
      </c>
      <c r="AG75" s="351" t="n">
        <f aca="false">0.24*AG74</f>
        <v>1.3971807602664</v>
      </c>
      <c r="AH75" s="351" t="n">
        <f aca="false">0.24*AH74</f>
        <v>1.45472719384921</v>
      </c>
      <c r="AI75" s="357" t="n">
        <f aca="false">0.24*AI74</f>
        <v>1.51441219284534</v>
      </c>
      <c r="AJ75" s="365" t="n">
        <f aca="false">0.24*AJ74</f>
        <v>1.59013280248761</v>
      </c>
      <c r="AK75" s="355" t="n">
        <f aca="false">0.24*AK74</f>
        <v>1.66963944261199</v>
      </c>
      <c r="AL75" s="356" t="n">
        <f aca="false">0.24*AL74</f>
        <v>1.75312141474259</v>
      </c>
      <c r="AM75" s="357" t="n">
        <f aca="false">0.24*AM74</f>
        <v>1.84077748547972</v>
      </c>
      <c r="AN75" s="358" t="n">
        <f aca="false">0.24*AN74</f>
        <v>1.9328163597537</v>
      </c>
    </row>
    <row r="76" customFormat="false" ht="15.75" hidden="false" customHeight="false" outlineLevel="0" collapsed="false">
      <c r="A76" s="359" t="s">
        <v>382</v>
      </c>
      <c r="B76" s="359"/>
      <c r="C76" s="359"/>
      <c r="D76" s="359"/>
      <c r="E76" s="359"/>
      <c r="F76" s="359"/>
      <c r="G76" s="317" t="s">
        <v>383</v>
      </c>
      <c r="H76" s="82" t="s">
        <v>384</v>
      </c>
      <c r="I76" s="82"/>
      <c r="J76" s="82"/>
      <c r="K76" s="350" t="n">
        <f aca="false">K74-K75</f>
        <v>0</v>
      </c>
      <c r="L76" s="367" t="n">
        <f aca="false">L74-L75</f>
        <v>0</v>
      </c>
      <c r="M76" s="367" t="n">
        <f aca="false">M74-M75</f>
        <v>0</v>
      </c>
      <c r="N76" s="367" t="n">
        <f aca="false">N74-N75</f>
        <v>0</v>
      </c>
      <c r="O76" s="367" t="n">
        <f aca="false">O74-O75</f>
        <v>0.453942508409209</v>
      </c>
      <c r="P76" s="367" t="n">
        <f aca="false">P74-P75</f>
        <v>1.39699933902375</v>
      </c>
      <c r="Q76" s="367" t="n">
        <f aca="false">Q74-Q75</f>
        <v>2.61942457040306</v>
      </c>
      <c r="R76" s="367" t="n">
        <f aca="false">R74-R75</f>
        <v>2.87116403368933</v>
      </c>
      <c r="S76" s="367" t="n">
        <f aca="false">S74-S75</f>
        <v>2.94677029697196</v>
      </c>
      <c r="T76" s="367" t="n">
        <f aca="false">T74-T75</f>
        <v>3.03125326879885</v>
      </c>
      <c r="U76" s="367" t="n">
        <f aca="false">U74-U75</f>
        <v>3.11367483491492</v>
      </c>
      <c r="V76" s="368" t="n">
        <f aca="false">V74-V75</f>
        <v>3.1933033696044</v>
      </c>
      <c r="W76" s="369" t="n">
        <f aca="false">W74-W75</f>
        <v>3.26930781032274</v>
      </c>
      <c r="X76" s="354" t="n">
        <f aca="false">X74-X75</f>
        <v>3.35915176040841</v>
      </c>
      <c r="Y76" s="367" t="n">
        <f aca="false">Y74-Y75</f>
        <v>3.44686197835963</v>
      </c>
      <c r="Z76" s="367" t="n">
        <f aca="false">Z74-Z75</f>
        <v>3.53173544390218</v>
      </c>
      <c r="AA76" s="367" t="n">
        <f aca="false">AA74-AA75</f>
        <v>3.63681579081288</v>
      </c>
      <c r="AB76" s="367" t="n">
        <f aca="false">AB74-AB75</f>
        <v>3.74142964104635</v>
      </c>
      <c r="AC76" s="367" t="n">
        <f aca="false">AC74-AC75</f>
        <v>3.84509602864693</v>
      </c>
      <c r="AD76" s="367" t="n">
        <f aca="false">AD74-AD75</f>
        <v>3.97729916207402</v>
      </c>
      <c r="AE76" s="367" t="n">
        <f aca="false">AE74-AE75</f>
        <v>4.1119088354121</v>
      </c>
      <c r="AF76" s="367" t="n">
        <f aca="false">AF74-AF75</f>
        <v>4.24875112248349</v>
      </c>
      <c r="AG76" s="367" t="n">
        <f aca="false">AG74-AG75</f>
        <v>4.42440574084359</v>
      </c>
      <c r="AH76" s="367" t="n">
        <f aca="false">AH74-AH75</f>
        <v>4.60663611385584</v>
      </c>
      <c r="AI76" s="370" t="n">
        <f aca="false">AI74-AI75</f>
        <v>4.79563861067691</v>
      </c>
      <c r="AJ76" s="371" t="n">
        <f aca="false">AJ74-AJ75</f>
        <v>5.03542054121076</v>
      </c>
      <c r="AK76" s="372" t="n">
        <f aca="false">AK74-AK75</f>
        <v>5.2871915682713</v>
      </c>
      <c r="AL76" s="373" t="n">
        <f aca="false">AL74-AL75</f>
        <v>5.55155114668486</v>
      </c>
      <c r="AM76" s="370" t="n">
        <f aca="false">AM74-AM75</f>
        <v>5.82912870401911</v>
      </c>
      <c r="AN76" s="358" t="n">
        <f aca="false">AN74-AN75</f>
        <v>6.12058513922006</v>
      </c>
    </row>
    <row r="77" customFormat="false" ht="15.75" hidden="false" customHeight="false" outlineLevel="0" collapsed="false">
      <c r="A77" s="374" t="s">
        <v>385</v>
      </c>
      <c r="B77" s="374"/>
      <c r="C77" s="374"/>
      <c r="D77" s="374"/>
      <c r="E77" s="374"/>
      <c r="F77" s="374"/>
      <c r="G77" s="317" t="s">
        <v>386</v>
      </c>
      <c r="H77" s="82"/>
      <c r="I77" s="82"/>
      <c r="J77" s="82"/>
      <c r="K77" s="375" t="n">
        <v>0.09</v>
      </c>
      <c r="L77" s="351" t="n">
        <v>0.09</v>
      </c>
      <c r="M77" s="351" t="n">
        <v>0.09</v>
      </c>
      <c r="N77" s="351" t="n">
        <v>0.09</v>
      </c>
      <c r="O77" s="351" t="n">
        <v>0.09</v>
      </c>
      <c r="P77" s="351" t="n">
        <v>0.09</v>
      </c>
      <c r="Q77" s="351" t="n">
        <v>0.09</v>
      </c>
      <c r="R77" s="351" t="n">
        <v>0.09</v>
      </c>
      <c r="S77" s="351" t="n">
        <v>0.09</v>
      </c>
      <c r="T77" s="351" t="n">
        <v>0.09</v>
      </c>
      <c r="U77" s="351" t="n">
        <v>0.09</v>
      </c>
      <c r="V77" s="352" t="n">
        <v>0.09</v>
      </c>
      <c r="W77" s="353" t="n">
        <v>0.09</v>
      </c>
      <c r="X77" s="354" t="n">
        <v>0.09</v>
      </c>
      <c r="Y77" s="351" t="n">
        <v>0.09</v>
      </c>
      <c r="Z77" s="351" t="n">
        <v>0.09</v>
      </c>
      <c r="AA77" s="351" t="n">
        <v>0.09</v>
      </c>
      <c r="AB77" s="351" t="n">
        <v>0.09</v>
      </c>
      <c r="AC77" s="351" t="n">
        <v>0.09</v>
      </c>
      <c r="AD77" s="351" t="n">
        <v>0.09</v>
      </c>
      <c r="AE77" s="351" t="n">
        <v>0.09</v>
      </c>
      <c r="AF77" s="351" t="n">
        <v>0.09</v>
      </c>
      <c r="AG77" s="351" t="n">
        <v>0.09</v>
      </c>
      <c r="AH77" s="351" t="n">
        <v>0.09</v>
      </c>
      <c r="AI77" s="357" t="n">
        <v>0.09</v>
      </c>
      <c r="AJ77" s="365" t="n">
        <v>0.09</v>
      </c>
      <c r="AK77" s="355" t="n">
        <v>0.09</v>
      </c>
      <c r="AL77" s="354" t="n">
        <v>0.09</v>
      </c>
      <c r="AM77" s="351" t="n">
        <v>0.09</v>
      </c>
      <c r="AN77" s="361" t="n">
        <v>0.09</v>
      </c>
    </row>
    <row r="78" customFormat="false" ht="13.5" hidden="false" customHeight="true" outlineLevel="0" collapsed="false">
      <c r="A78" s="341" t="s">
        <v>387</v>
      </c>
      <c r="B78" s="341"/>
      <c r="C78" s="341"/>
      <c r="D78" s="341"/>
      <c r="E78" s="341"/>
      <c r="F78" s="341"/>
      <c r="G78" s="317" t="s">
        <v>388</v>
      </c>
      <c r="H78" s="82" t="s">
        <v>389</v>
      </c>
      <c r="I78" s="82"/>
      <c r="J78" s="82"/>
      <c r="K78" s="350" t="n">
        <f aca="false">K77*K73</f>
        <v>0</v>
      </c>
      <c r="L78" s="343" t="n">
        <f aca="false">L77*L73</f>
        <v>0</v>
      </c>
      <c r="M78" s="343" t="n">
        <f aca="false">M77*M73</f>
        <v>0</v>
      </c>
      <c r="N78" s="343" t="n">
        <f aca="false">N77*N73</f>
        <v>0.3690981</v>
      </c>
      <c r="O78" s="343" t="n">
        <f aca="false">O77*O73</f>
        <v>1.2979244682</v>
      </c>
      <c r="P78" s="343" t="n">
        <f aca="false">P77*P73</f>
        <v>1.78436963338117</v>
      </c>
      <c r="Q78" s="343" t="n">
        <f aca="false">Q77*Q73</f>
        <v>1.81923295987334</v>
      </c>
      <c r="R78" s="343" t="n">
        <f aca="false">R77*R73</f>
        <v>1.74721571492567</v>
      </c>
      <c r="S78" s="343" t="n">
        <f aca="false">S77*S73</f>
        <v>1.64606036623694</v>
      </c>
      <c r="T78" s="343" t="n">
        <f aca="false">T77*T73</f>
        <v>1.52899647247078</v>
      </c>
      <c r="U78" s="343" t="n">
        <f aca="false">U77*U73</f>
        <v>1.39379336080126</v>
      </c>
      <c r="V78" s="344" t="n">
        <f aca="false">V77*V73</f>
        <v>1.23900402813103</v>
      </c>
      <c r="W78" s="345" t="n">
        <f aca="false">W77*W73</f>
        <v>1.06311708739842</v>
      </c>
      <c r="X78" s="346" t="n">
        <f aca="false">X77*X73</f>
        <v>0.864559922335236</v>
      </c>
      <c r="Y78" s="343" t="n">
        <f aca="false">Y77*Y73</f>
        <v>0.64004665690865</v>
      </c>
      <c r="Z78" s="343" t="n">
        <f aca="false">Z77*Z73</f>
        <v>0.387433277978061</v>
      </c>
      <c r="AA78" s="343" t="n">
        <f aca="false">AA77*AA73</f>
        <v>0.10444608304489</v>
      </c>
      <c r="AB78" s="343" t="n">
        <f aca="false">AB77*AB73</f>
        <v>-0.213467190654229</v>
      </c>
      <c r="AC78" s="343" t="n">
        <f aca="false">AC77*AC73</f>
        <v>-0.569407905507281</v>
      </c>
      <c r="AD78" s="343" t="n">
        <f aca="false">AD77*AD73</f>
        <v>-0.96671325958116</v>
      </c>
      <c r="AE78" s="343" t="n">
        <f aca="false">AE77*AE73</f>
        <v>-1.41167437753013</v>
      </c>
      <c r="AF78" s="343" t="n">
        <f aca="false">AF77*AF73</f>
        <v>-1.90879686669493</v>
      </c>
      <c r="AG78" s="343" t="n">
        <f aca="false">AG77*AG73</f>
        <v>-2.46297618572098</v>
      </c>
      <c r="AH78" s="343" t="n">
        <f aca="false">AH77*AH73</f>
        <v>-3.0828405591118</v>
      </c>
      <c r="AI78" s="348" t="n">
        <f aca="false">AI77*AI73</f>
        <v>-3.77489345967888</v>
      </c>
      <c r="AJ78" s="376" t="n">
        <f aca="false">AJ77*AJ73</f>
        <v>-4.54624134601091</v>
      </c>
      <c r="AK78" s="377" t="n">
        <f aca="false">AK77*AK73</f>
        <v>-5.40859091586086</v>
      </c>
      <c r="AL78" s="346" t="n">
        <f aca="false">AL77*AL73</f>
        <v>0</v>
      </c>
      <c r="AM78" s="343" t="n">
        <f aca="false">AM77*AM73</f>
        <v>0</v>
      </c>
      <c r="AN78" s="366" t="n">
        <f aca="false">AN77*AN73</f>
        <v>0</v>
      </c>
    </row>
    <row r="79" customFormat="false" ht="13.5" hidden="false" customHeight="true" outlineLevel="0" collapsed="false">
      <c r="A79" s="359" t="s">
        <v>390</v>
      </c>
      <c r="B79" s="359"/>
      <c r="C79" s="359"/>
      <c r="D79" s="359"/>
      <c r="E79" s="359"/>
      <c r="F79" s="359"/>
      <c r="G79" s="317" t="s">
        <v>391</v>
      </c>
      <c r="H79" s="82"/>
      <c r="I79" s="82"/>
      <c r="J79" s="82"/>
      <c r="K79" s="350" t="n">
        <v>0</v>
      </c>
      <c r="L79" s="351" t="n">
        <v>0</v>
      </c>
      <c r="M79" s="351" t="n">
        <v>0</v>
      </c>
      <c r="N79" s="351" t="n">
        <f aca="false">N76</f>
        <v>0</v>
      </c>
      <c r="O79" s="351" t="n">
        <f aca="false">O76</f>
        <v>0.453942508409209</v>
      </c>
      <c r="P79" s="351" t="n">
        <f aca="false">P76</f>
        <v>1.39699933902375</v>
      </c>
      <c r="Q79" s="351" t="n">
        <f aca="false">Q76</f>
        <v>2.61942457040306</v>
      </c>
      <c r="R79" s="351" t="n">
        <f aca="false">R76</f>
        <v>2.87116403368933</v>
      </c>
      <c r="S79" s="351" t="n">
        <f aca="false">S76</f>
        <v>2.94677029697196</v>
      </c>
      <c r="T79" s="351" t="n">
        <f aca="false">T76</f>
        <v>3.03125326879885</v>
      </c>
      <c r="U79" s="351" t="n">
        <f aca="false">U76</f>
        <v>3.11367483491492</v>
      </c>
      <c r="V79" s="352" t="n">
        <f aca="false">V76</f>
        <v>3.1933033696044</v>
      </c>
      <c r="W79" s="353" t="n">
        <f aca="false">W78</f>
        <v>1.06311708739842</v>
      </c>
      <c r="X79" s="354" t="n">
        <f aca="false">X78</f>
        <v>0.864559922335236</v>
      </c>
      <c r="Y79" s="351" t="n">
        <f aca="false">Y78</f>
        <v>0.64004665690865</v>
      </c>
      <c r="Z79" s="351" t="n">
        <f aca="false">Z78</f>
        <v>0.387433277978061</v>
      </c>
      <c r="AA79" s="351" t="n">
        <f aca="false">AA78</f>
        <v>0.10444608304489</v>
      </c>
      <c r="AB79" s="351" t="n">
        <f aca="false">AB78</f>
        <v>-0.213467190654229</v>
      </c>
      <c r="AC79" s="351" t="n">
        <f aca="false">AC78</f>
        <v>-0.569407905507281</v>
      </c>
      <c r="AD79" s="351" t="n">
        <f aca="false">AD78</f>
        <v>-0.96671325958116</v>
      </c>
      <c r="AE79" s="351" t="n">
        <f aca="false">AE78</f>
        <v>-1.41167437753013</v>
      </c>
      <c r="AF79" s="351" t="n">
        <f aca="false">AF78</f>
        <v>-1.90879686669493</v>
      </c>
      <c r="AG79" s="351" t="n">
        <f aca="false">AG78</f>
        <v>-2.46297618572098</v>
      </c>
      <c r="AH79" s="351" t="n">
        <f aca="false">AH78</f>
        <v>-3.0828405591118</v>
      </c>
      <c r="AI79" s="357" t="n">
        <f aca="false">AI78</f>
        <v>-3.77489345967888</v>
      </c>
      <c r="AJ79" s="365" t="n">
        <f aca="false">AJ78</f>
        <v>-4.54624134601091</v>
      </c>
      <c r="AK79" s="355" t="n">
        <f aca="false">AK78</f>
        <v>-5.40859091586086</v>
      </c>
      <c r="AL79" s="354" t="n">
        <f aca="false">AL78</f>
        <v>0</v>
      </c>
      <c r="AM79" s="351" t="n">
        <f aca="false">AM78</f>
        <v>0</v>
      </c>
      <c r="AN79" s="366" t="n">
        <f aca="false">AN78</f>
        <v>0</v>
      </c>
    </row>
    <row r="80" customFormat="false" ht="14.25" hidden="false" customHeight="true" outlineLevel="0" collapsed="false">
      <c r="A80" s="359" t="s">
        <v>392</v>
      </c>
      <c r="B80" s="359"/>
      <c r="C80" s="359"/>
      <c r="D80" s="359"/>
      <c r="E80" s="359"/>
      <c r="F80" s="359"/>
      <c r="G80" s="317" t="s">
        <v>393</v>
      </c>
      <c r="H80" s="82"/>
      <c r="I80" s="82"/>
      <c r="J80" s="82"/>
      <c r="K80" s="351" t="n">
        <f aca="false">K76-K79</f>
        <v>0</v>
      </c>
      <c r="L80" s="351" t="n">
        <f aca="false">L76-L79</f>
        <v>0</v>
      </c>
      <c r="M80" s="351" t="n">
        <f aca="false">M76-M79</f>
        <v>0</v>
      </c>
      <c r="N80" s="351" t="n">
        <f aca="false">N76-N79</f>
        <v>0</v>
      </c>
      <c r="O80" s="351" t="n">
        <f aca="false">O76-O79</f>
        <v>0</v>
      </c>
      <c r="P80" s="351" t="n">
        <f aca="false">P76-P79</f>
        <v>0</v>
      </c>
      <c r="Q80" s="351" t="n">
        <f aca="false">Q76-Q79</f>
        <v>0</v>
      </c>
      <c r="R80" s="351" t="n">
        <f aca="false">R76-R79</f>
        <v>0</v>
      </c>
      <c r="S80" s="351" t="n">
        <f aca="false">S76-S79</f>
        <v>0</v>
      </c>
      <c r="T80" s="351" t="n">
        <f aca="false">T76-T79</f>
        <v>0</v>
      </c>
      <c r="U80" s="351" t="n">
        <f aca="false">U76-U79</f>
        <v>0</v>
      </c>
      <c r="V80" s="352" t="n">
        <f aca="false">V76-V79</f>
        <v>0</v>
      </c>
      <c r="W80" s="353" t="n">
        <f aca="false">W76-W79</f>
        <v>2.20619072292431</v>
      </c>
      <c r="X80" s="354" t="n">
        <f aca="false">X76-X79</f>
        <v>2.49459183807318</v>
      </c>
      <c r="Y80" s="351" t="n">
        <f aca="false">Y76-Y79</f>
        <v>2.80681532145098</v>
      </c>
      <c r="Z80" s="351" t="n">
        <f aca="false">Z76-Z79</f>
        <v>3.14430216592412</v>
      </c>
      <c r="AA80" s="351" t="n">
        <f aca="false">AA76-AA79</f>
        <v>3.53236970776799</v>
      </c>
      <c r="AB80" s="351" t="n">
        <f aca="false">AB76-AB79</f>
        <v>3.95489683170058</v>
      </c>
      <c r="AC80" s="351" t="n">
        <f aca="false">AC76-AC79</f>
        <v>4.41450393415421</v>
      </c>
      <c r="AD80" s="351" t="n">
        <f aca="false">AD76-AD79</f>
        <v>4.94401242165518</v>
      </c>
      <c r="AE80" s="351" t="n">
        <f aca="false">AE76-AE79</f>
        <v>5.52358321294223</v>
      </c>
      <c r="AF80" s="351" t="n">
        <f aca="false">AF76-AF79</f>
        <v>6.15754798917842</v>
      </c>
      <c r="AG80" s="351" t="n">
        <f aca="false">AG76-AG79</f>
        <v>6.88738192656457</v>
      </c>
      <c r="AH80" s="351" t="n">
        <f aca="false">AH76-AH79</f>
        <v>7.68947667296764</v>
      </c>
      <c r="AI80" s="357" t="n">
        <f aca="false">AI76-AI79</f>
        <v>8.5705320703558</v>
      </c>
      <c r="AJ80" s="365" t="n">
        <f aca="false">AJ76-AJ79</f>
        <v>9.58166188722167</v>
      </c>
      <c r="AK80" s="355" t="n">
        <f aca="false">AK72</f>
        <v>-60.0954546206762</v>
      </c>
      <c r="AL80" s="352" t="n">
        <v>0</v>
      </c>
      <c r="AM80" s="352" t="n">
        <v>0</v>
      </c>
      <c r="AN80" s="366" t="n">
        <v>0</v>
      </c>
    </row>
    <row r="81" customFormat="false" ht="15.75" hidden="false" customHeight="false" outlineLevel="0" collapsed="false">
      <c r="A81" s="359" t="s">
        <v>394</v>
      </c>
      <c r="B81" s="359"/>
      <c r="C81" s="359"/>
      <c r="D81" s="359"/>
      <c r="E81" s="359"/>
      <c r="F81" s="359"/>
      <c r="G81" s="317" t="s">
        <v>395</v>
      </c>
      <c r="H81" s="82" t="s">
        <v>396</v>
      </c>
      <c r="I81" s="82"/>
      <c r="J81" s="82"/>
      <c r="K81" s="350" t="n">
        <v>0</v>
      </c>
      <c r="L81" s="351" t="n">
        <v>0</v>
      </c>
      <c r="M81" s="351" t="n">
        <v>0</v>
      </c>
      <c r="N81" s="351" t="n">
        <v>0</v>
      </c>
      <c r="O81" s="351" t="n">
        <v>0</v>
      </c>
      <c r="P81" s="351" t="n">
        <v>0</v>
      </c>
      <c r="Q81" s="351" t="n">
        <v>0</v>
      </c>
      <c r="R81" s="351" t="n">
        <v>0</v>
      </c>
      <c r="S81" s="351" t="n">
        <v>0</v>
      </c>
      <c r="T81" s="351" t="n">
        <v>0</v>
      </c>
      <c r="U81" s="351" t="n">
        <v>0</v>
      </c>
      <c r="V81" s="352" t="n">
        <v>0</v>
      </c>
      <c r="W81" s="353" t="n">
        <v>0</v>
      </c>
      <c r="X81" s="378" t="n">
        <v>0</v>
      </c>
      <c r="Y81" s="352" t="n">
        <v>0</v>
      </c>
      <c r="Z81" s="352" t="n">
        <v>0</v>
      </c>
      <c r="AA81" s="352" t="n">
        <v>0</v>
      </c>
      <c r="AB81" s="352" t="n">
        <v>0</v>
      </c>
      <c r="AC81" s="352" t="n">
        <v>0</v>
      </c>
      <c r="AD81" s="352" t="n">
        <v>0</v>
      </c>
      <c r="AE81" s="352" t="n">
        <v>0</v>
      </c>
      <c r="AF81" s="352" t="n">
        <v>0</v>
      </c>
      <c r="AG81" s="352" t="n">
        <v>0</v>
      </c>
      <c r="AH81" s="352" t="n">
        <v>0</v>
      </c>
      <c r="AI81" s="352" t="n">
        <v>0</v>
      </c>
      <c r="AJ81" s="352" t="n">
        <v>0</v>
      </c>
      <c r="AK81" s="355" t="n">
        <f aca="false">AK76-AK79-AK80</f>
        <v>70.7912371048083</v>
      </c>
      <c r="AL81" s="365" t="n">
        <f aca="false">AL76</f>
        <v>5.55155114668486</v>
      </c>
      <c r="AM81" s="365" t="n">
        <f aca="false">AM76</f>
        <v>5.82912870401911</v>
      </c>
      <c r="AN81" s="366" t="n">
        <f aca="false">AN76</f>
        <v>6.12058513922006</v>
      </c>
    </row>
    <row r="82" customFormat="false" ht="15.75" hidden="false" customHeight="false" outlineLevel="0" collapsed="false">
      <c r="A82" s="359" t="s">
        <v>397</v>
      </c>
      <c r="B82" s="359"/>
      <c r="C82" s="359"/>
      <c r="D82" s="359"/>
      <c r="E82" s="359"/>
      <c r="F82" s="359"/>
      <c r="G82" s="82"/>
      <c r="H82" s="82" t="s">
        <v>398</v>
      </c>
      <c r="I82" s="82"/>
      <c r="J82" s="82"/>
      <c r="K82" s="351" t="n">
        <f aca="false">K76-K79-K80-K81</f>
        <v>0</v>
      </c>
      <c r="L82" s="351" t="n">
        <f aca="false">L76-L79-L80-L81</f>
        <v>0</v>
      </c>
      <c r="M82" s="351" t="n">
        <f aca="false">M76-M79-M80-M81</f>
        <v>0</v>
      </c>
      <c r="N82" s="351" t="n">
        <f aca="false">N76-N79-N80-N81</f>
        <v>0</v>
      </c>
      <c r="O82" s="351" t="n">
        <f aca="false">O76-O79-O80-O81</f>
        <v>0</v>
      </c>
      <c r="P82" s="351" t="n">
        <f aca="false">P76-P79-P80-P81</f>
        <v>0</v>
      </c>
      <c r="Q82" s="351" t="n">
        <f aca="false">Q76-Q79-Q80-Q81</f>
        <v>0</v>
      </c>
      <c r="R82" s="351" t="n">
        <f aca="false">R76-R79-R80-R81</f>
        <v>0</v>
      </c>
      <c r="S82" s="351" t="n">
        <f aca="false">S76-S79-S80-S81</f>
        <v>0</v>
      </c>
      <c r="T82" s="351" t="n">
        <f aca="false">T76-T79-T80-T81</f>
        <v>0</v>
      </c>
      <c r="U82" s="351" t="n">
        <f aca="false">U76-U79-U80-U81</f>
        <v>0</v>
      </c>
      <c r="V82" s="378" t="n">
        <f aca="false">V76-V79-V80-V81</f>
        <v>0</v>
      </c>
      <c r="W82" s="353" t="n">
        <f aca="false">W76-W79-W80-W81</f>
        <v>0</v>
      </c>
      <c r="X82" s="354" t="n">
        <f aca="false">X76-X79-X80-X81</f>
        <v>0</v>
      </c>
      <c r="Y82" s="351" t="n">
        <f aca="false">Y76-Y79-Y80-Y81</f>
        <v>0</v>
      </c>
      <c r="Z82" s="351" t="n">
        <f aca="false">Z76-Z79-Z80-Z81</f>
        <v>0</v>
      </c>
      <c r="AA82" s="351" t="n">
        <f aca="false">AA76-AA79-AA80-AA81</f>
        <v>0</v>
      </c>
      <c r="AB82" s="351" t="n">
        <f aca="false">AB76-AB79-AB80-AB81</f>
        <v>0</v>
      </c>
      <c r="AC82" s="351" t="n">
        <f aca="false">AC76-AC79-AC80-AC81</f>
        <v>0</v>
      </c>
      <c r="AD82" s="351" t="n">
        <f aca="false">AD76-AD79-AD80-AD81</f>
        <v>0</v>
      </c>
      <c r="AE82" s="351" t="n">
        <f aca="false">AE76-AE79-AE80-AE81</f>
        <v>0</v>
      </c>
      <c r="AF82" s="351" t="n">
        <f aca="false">AF76-AF79-AF80-AF81</f>
        <v>0</v>
      </c>
      <c r="AG82" s="351" t="n">
        <f aca="false">AG76-AG79-AG80-AG81</f>
        <v>0</v>
      </c>
      <c r="AH82" s="351" t="n">
        <f aca="false">AH76-AH79-AH80-AH81</f>
        <v>0</v>
      </c>
      <c r="AI82" s="351" t="n">
        <f aca="false">AI76-AI79-AI80-AI81</f>
        <v>0</v>
      </c>
      <c r="AJ82" s="352" t="n">
        <f aca="false">AJ76-AJ79-AJ80-AJ81</f>
        <v>0</v>
      </c>
      <c r="AK82" s="355" t="n">
        <f aca="false">AK76-AK79-AK80-AK81</f>
        <v>0</v>
      </c>
      <c r="AL82" s="356" t="n">
        <v>0</v>
      </c>
      <c r="AM82" s="357" t="n">
        <f aca="false">AM76-AM79-AM80-AM81</f>
        <v>0</v>
      </c>
      <c r="AN82" s="358" t="n">
        <f aca="false">AN76-AN79-AN80-AN81</f>
        <v>0</v>
      </c>
    </row>
    <row r="83" customFormat="false" ht="13.5" hidden="false" customHeight="false" outlineLevel="0" collapsed="false">
      <c r="A83" s="379" t="s">
        <v>399</v>
      </c>
      <c r="B83" s="379"/>
      <c r="C83" s="379"/>
      <c r="D83" s="379"/>
      <c r="E83" s="379"/>
      <c r="F83" s="379"/>
      <c r="G83" s="112"/>
      <c r="H83" s="112"/>
      <c r="I83" s="112"/>
      <c r="J83" s="112"/>
      <c r="K83" s="380" t="n">
        <f aca="false">K82</f>
        <v>0</v>
      </c>
      <c r="L83" s="381" t="n">
        <f aca="false">K83+L82</f>
        <v>0</v>
      </c>
      <c r="M83" s="381" t="n">
        <f aca="false">L83+M82</f>
        <v>0</v>
      </c>
      <c r="N83" s="381" t="n">
        <f aca="false">M83+N82</f>
        <v>0</v>
      </c>
      <c r="O83" s="381" t="n">
        <f aca="false">N83+O82</f>
        <v>0</v>
      </c>
      <c r="P83" s="381" t="n">
        <f aca="false">O83+P82</f>
        <v>0</v>
      </c>
      <c r="Q83" s="381" t="n">
        <f aca="false">P83+Q82</f>
        <v>0</v>
      </c>
      <c r="R83" s="381" t="n">
        <f aca="false">Q83+R82</f>
        <v>0</v>
      </c>
      <c r="S83" s="381" t="n">
        <f aca="false">R83+S82</f>
        <v>0</v>
      </c>
      <c r="T83" s="381" t="n">
        <f aca="false">S83+T82</f>
        <v>0</v>
      </c>
      <c r="U83" s="381" t="n">
        <f aca="false">T83+U82</f>
        <v>0</v>
      </c>
      <c r="V83" s="382" t="n">
        <f aca="false">U83+V82</f>
        <v>0</v>
      </c>
      <c r="W83" s="383" t="n">
        <f aca="false">V83+W82</f>
        <v>0</v>
      </c>
      <c r="X83" s="384" t="n">
        <f aca="false">W83+X82</f>
        <v>0</v>
      </c>
      <c r="Y83" s="381" t="n">
        <f aca="false">X83+Y82</f>
        <v>0</v>
      </c>
      <c r="Z83" s="381" t="n">
        <f aca="false">Y83+Z82</f>
        <v>0</v>
      </c>
      <c r="AA83" s="381" t="n">
        <f aca="false">Z83+AA82</f>
        <v>0</v>
      </c>
      <c r="AB83" s="381" t="n">
        <f aca="false">AA83+AB82</f>
        <v>0</v>
      </c>
      <c r="AC83" s="381" t="n">
        <f aca="false">AB83+AC82</f>
        <v>0</v>
      </c>
      <c r="AD83" s="381" t="n">
        <f aca="false">AC83+AD82</f>
        <v>0</v>
      </c>
      <c r="AE83" s="381" t="n">
        <f aca="false">AD83+AE82</f>
        <v>0</v>
      </c>
      <c r="AF83" s="381" t="n">
        <f aca="false">AE83+AF82</f>
        <v>0</v>
      </c>
      <c r="AG83" s="381" t="n">
        <f aca="false">AF83+AG82</f>
        <v>0</v>
      </c>
      <c r="AH83" s="381" t="n">
        <f aca="false">AG83+AH82</f>
        <v>0</v>
      </c>
      <c r="AI83" s="381" t="n">
        <f aca="false">AH83+AI82</f>
        <v>0</v>
      </c>
      <c r="AJ83" s="382" t="n">
        <f aca="false">AI83+AJ82</f>
        <v>0</v>
      </c>
      <c r="AK83" s="385" t="n">
        <f aca="false">AJ83+AK82</f>
        <v>0</v>
      </c>
      <c r="AL83" s="386" t="n">
        <v>0</v>
      </c>
      <c r="AM83" s="387" t="n">
        <f aca="false">AL83+AM82</f>
        <v>0</v>
      </c>
      <c r="AN83" s="388" t="n">
        <f aca="false">AM83+AN82</f>
        <v>0</v>
      </c>
    </row>
    <row r="85" customFormat="false" ht="13.5" hidden="false" customHeight="false" outlineLevel="0" collapsed="false">
      <c r="A85" s="0" t="s">
        <v>400</v>
      </c>
      <c r="V85" s="0" t="s">
        <v>401</v>
      </c>
      <c r="AK85" s="24" t="s">
        <v>402</v>
      </c>
    </row>
    <row r="86" customFormat="false" ht="12.75" hidden="false" customHeight="false" outlineLevel="0" collapsed="false">
      <c r="A86" s="339" t="s">
        <v>85</v>
      </c>
      <c r="B86" s="339"/>
      <c r="C86" s="339"/>
      <c r="D86" s="339"/>
      <c r="E86" s="339"/>
      <c r="F86" s="339"/>
      <c r="G86" s="339" t="s">
        <v>288</v>
      </c>
      <c r="H86" s="339" t="s">
        <v>327</v>
      </c>
      <c r="I86" s="339"/>
      <c r="J86" s="339"/>
      <c r="K86" s="202" t="n">
        <v>2010</v>
      </c>
      <c r="L86" s="202" t="n">
        <v>2011</v>
      </c>
      <c r="M86" s="202" t="n">
        <v>2012</v>
      </c>
      <c r="N86" s="202" t="n">
        <v>2013</v>
      </c>
      <c r="O86" s="202" t="n">
        <v>2014</v>
      </c>
      <c r="P86" s="202" t="n">
        <v>2015</v>
      </c>
      <c r="Q86" s="202" t="n">
        <v>2016</v>
      </c>
      <c r="R86" s="202" t="n">
        <v>2017</v>
      </c>
      <c r="S86" s="202" t="n">
        <v>2018</v>
      </c>
      <c r="T86" s="202" t="n">
        <v>2019</v>
      </c>
      <c r="U86" s="202" t="n">
        <v>2020</v>
      </c>
      <c r="V86" s="202" t="n">
        <v>2021</v>
      </c>
      <c r="W86" s="202" t="n">
        <v>2022</v>
      </c>
      <c r="X86" s="202" t="n">
        <v>2023</v>
      </c>
      <c r="Y86" s="202" t="n">
        <v>2024</v>
      </c>
      <c r="Z86" s="202" t="n">
        <v>2025</v>
      </c>
      <c r="AA86" s="202" t="n">
        <v>2026</v>
      </c>
      <c r="AB86" s="202" t="n">
        <v>2027</v>
      </c>
      <c r="AC86" s="202" t="n">
        <v>2028</v>
      </c>
      <c r="AD86" s="202" t="n">
        <v>2029</v>
      </c>
      <c r="AE86" s="202" t="n">
        <v>2030</v>
      </c>
      <c r="AF86" s="202" t="n">
        <v>2031</v>
      </c>
      <c r="AG86" s="202" t="n">
        <v>2032</v>
      </c>
      <c r="AH86" s="202" t="n">
        <v>2033</v>
      </c>
      <c r="AI86" s="202" t="n">
        <v>2034</v>
      </c>
      <c r="AJ86" s="202" t="n">
        <v>2035</v>
      </c>
      <c r="AK86" s="202" t="n">
        <v>2036</v>
      </c>
      <c r="AL86" s="202" t="n">
        <v>2037</v>
      </c>
      <c r="AM86" s="202" t="n">
        <v>2038</v>
      </c>
      <c r="AN86" s="202" t="n">
        <v>2039</v>
      </c>
    </row>
    <row r="87" customFormat="false" ht="13.5" hidden="false" customHeight="false" outlineLevel="0" collapsed="false">
      <c r="A87" s="339"/>
      <c r="B87" s="339"/>
      <c r="C87" s="339"/>
      <c r="D87" s="339"/>
      <c r="E87" s="339"/>
      <c r="F87" s="339"/>
      <c r="G87" s="339"/>
      <c r="H87" s="339"/>
      <c r="I87" s="339"/>
      <c r="J87" s="339"/>
      <c r="K87" s="205" t="n">
        <v>1</v>
      </c>
      <c r="L87" s="206" t="n">
        <v>2</v>
      </c>
      <c r="M87" s="206" t="n">
        <v>3</v>
      </c>
      <c r="N87" s="206" t="n">
        <v>4</v>
      </c>
      <c r="O87" s="206" t="n">
        <v>5</v>
      </c>
      <c r="P87" s="206" t="n">
        <v>6</v>
      </c>
      <c r="Q87" s="206" t="n">
        <v>7</v>
      </c>
      <c r="R87" s="206" t="n">
        <v>8</v>
      </c>
      <c r="S87" s="206" t="n">
        <v>9</v>
      </c>
      <c r="T87" s="206" t="n">
        <v>10</v>
      </c>
      <c r="U87" s="206" t="n">
        <v>11</v>
      </c>
      <c r="V87" s="206" t="n">
        <v>12</v>
      </c>
      <c r="W87" s="207" t="n">
        <v>13</v>
      </c>
      <c r="X87" s="205" t="n">
        <v>14</v>
      </c>
      <c r="Y87" s="206" t="n">
        <v>15</v>
      </c>
      <c r="Z87" s="206" t="n">
        <v>16</v>
      </c>
      <c r="AA87" s="206" t="n">
        <v>17</v>
      </c>
      <c r="AB87" s="206" t="n">
        <v>18</v>
      </c>
      <c r="AC87" s="206" t="n">
        <v>19</v>
      </c>
      <c r="AD87" s="206" t="n">
        <v>20</v>
      </c>
      <c r="AE87" s="206" t="n">
        <v>21</v>
      </c>
      <c r="AF87" s="206" t="n">
        <v>22</v>
      </c>
      <c r="AG87" s="206" t="n">
        <v>23</v>
      </c>
      <c r="AH87" s="206" t="n">
        <v>24</v>
      </c>
      <c r="AI87" s="206" t="n">
        <v>25</v>
      </c>
      <c r="AJ87" s="206" t="n">
        <v>26</v>
      </c>
      <c r="AK87" s="206" t="n">
        <v>27</v>
      </c>
      <c r="AL87" s="206" t="n">
        <v>28</v>
      </c>
      <c r="AM87" s="206" t="n">
        <v>29</v>
      </c>
      <c r="AN87" s="207" t="n">
        <v>30</v>
      </c>
      <c r="AO87" s="389" t="n">
        <v>0</v>
      </c>
    </row>
    <row r="88" customFormat="false" ht="15.75" hidden="false" customHeight="true" outlineLevel="0" collapsed="false">
      <c r="A88" s="82" t="s">
        <v>403</v>
      </c>
      <c r="B88" s="82"/>
      <c r="C88" s="82"/>
      <c r="D88" s="82"/>
      <c r="E88" s="82"/>
      <c r="F88" s="82"/>
      <c r="G88" s="82" t="s">
        <v>404</v>
      </c>
      <c r="H88" s="82"/>
      <c r="I88" s="82"/>
      <c r="J88" s="82"/>
      <c r="K88" s="202" t="n">
        <f aca="false">K51-K55-K64-K79-K75-K80-K81+K63</f>
        <v>-1.6992</v>
      </c>
      <c r="L88" s="203" t="n">
        <f aca="false">L51-L55-L64-L79-L75-L80-L81+L63</f>
        <v>-4.36128</v>
      </c>
      <c r="M88" s="203" t="n">
        <f aca="false">M51-M55-M64-M79-M75-M80-M81+M63</f>
        <v>-6.85344</v>
      </c>
      <c r="N88" s="203" t="n">
        <f aca="false">N51-N55-N64-N79-N75-N80-N81+N63</f>
        <v>-5.6993292</v>
      </c>
      <c r="O88" s="203" t="n">
        <f aca="false">O51-O55-O64-O79-O75-O80-O81+O63</f>
        <v>0.529915405153075</v>
      </c>
      <c r="P88" s="203" t="n">
        <f aca="false">P51-P55-P64-P79-P75-P80-P81+P63</f>
        <v>0.653993081114592</v>
      </c>
      <c r="Q88" s="203" t="n">
        <f aca="false">Q51-Q55-Q64-Q79-Q75-Q80-Q81+Q63</f>
        <v>0.725932320037197</v>
      </c>
      <c r="R88" s="203" t="n">
        <f aca="false">R51-R55-R64-R79-R75-R80-R81+R63</f>
        <v>0.805784875241289</v>
      </c>
      <c r="S88" s="203" t="n">
        <f aca="false">S51-S55-S64-S79-S75-S80-S81+S63</f>
        <v>0.89442121151783</v>
      </c>
      <c r="T88" s="203" t="n">
        <f aca="false">T51-T55-T64-T79-T75-T80-T81+T63</f>
        <v>0.983863332669613</v>
      </c>
      <c r="U88" s="203" t="n">
        <f aca="false">U51-U55-U64-U79-U75-U80-U81+U63</f>
        <v>1.08224966593658</v>
      </c>
      <c r="V88" s="203" t="n">
        <f aca="false">V51-V55-V64-V79-V75-V80-V81+V63</f>
        <v>1.19047463253023</v>
      </c>
      <c r="W88" s="204" t="n">
        <f aca="false">W51-W55-W64-W79-W75-W80-W81+W63</f>
        <v>1.30952209578326</v>
      </c>
      <c r="X88" s="202" t="n">
        <f aca="false">X51-X55-X64-X79-X75-X80-X81+X63</f>
        <v>1.42737908440375</v>
      </c>
      <c r="Y88" s="203" t="n">
        <f aca="false">Y51-Y55-Y64-Y79-Y75-Y80-Y81+Y63</f>
        <v>1.55584320200009</v>
      </c>
      <c r="Z88" s="203" t="n">
        <f aca="false">Z51-Z55-Z64-Z79-Z75-Z80-Z81+Z63</f>
        <v>1.69586909018009</v>
      </c>
      <c r="AA88" s="203" t="n">
        <f aca="false">AA51-AA55-AA64-AA79-AA75-AA80-AA81+AA63</f>
        <v>1.8315386173945</v>
      </c>
      <c r="AB88" s="203" t="n">
        <f aca="false">AB51-AB55-AB64-AB79-AB75-AB80-AB81+AB63</f>
        <v>1.97806170678606</v>
      </c>
      <c r="AC88" s="203" t="n">
        <f aca="false">AC51-AC55-AC64-AC79-AC75-AC80-AC81+AC63</f>
        <v>2.13630664332895</v>
      </c>
      <c r="AD88" s="203" t="n">
        <f aca="false">AD51-AD55-AD64-AD79-AD75-AD80-AD81+AD63</f>
        <v>2.28584810836198</v>
      </c>
      <c r="AE88" s="203" t="n">
        <f aca="false">AE51-AE55-AE64-AE79-AE75-AE80-AE81+AE63</f>
        <v>2.44585747594731</v>
      </c>
      <c r="AF88" s="203" t="n">
        <f aca="false">AF51-AF55-AF64-AF79-AF75-AF80-AF81+AF63</f>
        <v>2.61706749926362</v>
      </c>
      <c r="AG88" s="203" t="n">
        <f aca="false">AG51-AG55-AG64-AG79-AG75-AG80-AG81+AG63</f>
        <v>2.77409154921944</v>
      </c>
      <c r="AH88" s="203" t="n">
        <f aca="false">AH51-AH55-AH64-AH79-AH75-AH80-AH81+AH63</f>
        <v>2.94053704217261</v>
      </c>
      <c r="AI88" s="203" t="n">
        <f aca="false">AI51-AI55-AI64-AI79-AI75-AI80-AI81+AI63</f>
        <v>3.11696926470297</v>
      </c>
      <c r="AJ88" s="203" t="n">
        <f aca="false">AJ51-AJ55-AJ64-AJ79-AJ75-AJ80-AJ81+AJ63</f>
        <v>3.27281772793811</v>
      </c>
      <c r="AK88" s="203" t="n">
        <f aca="false">AK51-AK55-AK64-AK79-AK75-AK80-AK81+AK63</f>
        <v>3.43645861433502</v>
      </c>
      <c r="AL88" s="390" t="n">
        <f aca="false">AL51-AL55-AL64-AL79-AL75-AL80-AL81+AL63</f>
        <v>3.60828154505177</v>
      </c>
      <c r="AM88" s="203" t="n">
        <f aca="false">AM51-AM55-AM64-AM79-AM75-AM80-AM81+AM63</f>
        <v>3.78869562230436</v>
      </c>
      <c r="AN88" s="204" t="n">
        <f aca="false">AN51-AN55-AN64-AN79-AN75-AN80-AN81+AN63</f>
        <v>200.054460235811</v>
      </c>
    </row>
    <row r="89" customFormat="false" ht="30.75" hidden="false" customHeight="true" outlineLevel="0" collapsed="false">
      <c r="A89" s="391" t="s">
        <v>405</v>
      </c>
      <c r="B89" s="391"/>
      <c r="C89" s="391"/>
      <c r="D89" s="391"/>
      <c r="E89" s="391"/>
      <c r="F89" s="391"/>
      <c r="G89" s="334" t="s">
        <v>406</v>
      </c>
      <c r="H89" s="334" t="s">
        <v>407</v>
      </c>
      <c r="I89" s="334"/>
      <c r="J89" s="334"/>
      <c r="K89" s="238" t="n">
        <f aca="false">K88/K96</f>
        <v>-1.6992</v>
      </c>
      <c r="L89" s="240" t="n">
        <f aca="false">L88/L96</f>
        <v>-3.9648</v>
      </c>
      <c r="M89" s="240" t="n">
        <f aca="false">M88/M96</f>
        <v>-5.664</v>
      </c>
      <c r="N89" s="224" t="n">
        <f aca="false">N88/N96</f>
        <v>-4.28199038317055</v>
      </c>
      <c r="O89" s="282" t="n">
        <f aca="false">O88/O96</f>
        <v>0.361939351924783</v>
      </c>
      <c r="P89" s="282" t="n">
        <f aca="false">P88/P96</f>
        <v>0.406078249197205</v>
      </c>
      <c r="Q89" s="282" t="n">
        <f aca="false">Q88/Q96</f>
        <v>0.409769869644453</v>
      </c>
      <c r="R89" s="282" t="n">
        <f aca="false">R88/R96</f>
        <v>0.413495050277584</v>
      </c>
      <c r="S89" s="282" t="n">
        <f aca="false">S88/S96</f>
        <v>0.437123338864875</v>
      </c>
      <c r="T89" s="282" t="n">
        <f aca="false">T88/T96</f>
        <v>0.457938735953678</v>
      </c>
      <c r="U89" s="282" t="n">
        <f aca="false">U88/U96</f>
        <v>0.479745342427663</v>
      </c>
      <c r="V89" s="282" t="n">
        <f aca="false">V88/V96</f>
        <v>0.502590358733742</v>
      </c>
      <c r="W89" s="284" t="n">
        <f aca="false">W88/W96</f>
        <v>0.526523232959158</v>
      </c>
      <c r="X89" s="281" t="n">
        <f aca="false">X88/X96</f>
        <v>0.546581260881412</v>
      </c>
      <c r="Y89" s="282" t="n">
        <f aca="false">Y88/Y96</f>
        <v>0.567403404153085</v>
      </c>
      <c r="Z89" s="282" t="n">
        <f aca="false">Z88/Z96</f>
        <v>0.589018771930345</v>
      </c>
      <c r="AA89" s="282" t="n">
        <f aca="false">AA88/AA96</f>
        <v>0.605847879699784</v>
      </c>
      <c r="AB89" s="282" t="n">
        <f aca="false">AB88/AB96</f>
        <v>0.623157819119778</v>
      </c>
      <c r="AC89" s="282" t="n">
        <f aca="false">AC88/AC96</f>
        <v>0.640962328237486</v>
      </c>
      <c r="AD89" s="282" t="n">
        <f aca="false">AD88/AD96</f>
        <v>0.653171134489629</v>
      </c>
      <c r="AE89" s="282" t="n">
        <f aca="false">AE88/AE96</f>
        <v>0.665612489432288</v>
      </c>
      <c r="AF89" s="282" t="n">
        <f aca="false">AF88/AF96</f>
        <v>0.678290822564331</v>
      </c>
      <c r="AG89" s="282" t="n">
        <f aca="false">AG88/AG96</f>
        <v>0.684750735160182</v>
      </c>
      <c r="AH89" s="282" t="n">
        <f aca="false">AH88/AH96</f>
        <v>0.691272170733136</v>
      </c>
      <c r="AI89" s="282" t="n">
        <f aca="false">AI88/AI96</f>
        <v>0.697855715216309</v>
      </c>
      <c r="AJ89" s="282" t="n">
        <f aca="false">AJ88/AJ96</f>
        <v>0.697855715216309</v>
      </c>
      <c r="AK89" s="282" t="n">
        <f aca="false">AK88/AK96</f>
        <v>0.69785571521631</v>
      </c>
      <c r="AL89" s="282" t="n">
        <f aca="false">AL88/AL96</f>
        <v>0.697855715216309</v>
      </c>
      <c r="AM89" s="282" t="n">
        <f aca="false">AM88/AM96</f>
        <v>0.697855715216309</v>
      </c>
      <c r="AN89" s="284" t="n">
        <f aca="false">AN88/AN96</f>
        <v>35.0941608927821</v>
      </c>
    </row>
    <row r="90" customFormat="false" ht="14.25" hidden="false" customHeight="true" outlineLevel="0" collapsed="false">
      <c r="A90" s="215" t="s">
        <v>281</v>
      </c>
      <c r="B90" s="215"/>
      <c r="C90" s="215"/>
      <c r="D90" s="215"/>
      <c r="E90" s="215"/>
      <c r="F90" s="215"/>
      <c r="G90" s="392" t="s">
        <v>408</v>
      </c>
      <c r="H90" s="215"/>
      <c r="I90" s="215"/>
      <c r="J90" s="215"/>
      <c r="K90" s="393" t="n">
        <v>0.1</v>
      </c>
      <c r="L90" s="394"/>
      <c r="M90" s="395"/>
      <c r="N90" s="395"/>
      <c r="O90" s="395"/>
      <c r="P90" s="395"/>
      <c r="Q90" s="395"/>
      <c r="R90" s="395"/>
      <c r="S90" s="395"/>
      <c r="T90" s="395"/>
      <c r="U90" s="395"/>
      <c r="V90" s="395"/>
      <c r="W90" s="396"/>
      <c r="X90" s="321"/>
      <c r="Y90" s="395"/>
      <c r="Z90" s="395"/>
      <c r="AA90" s="395"/>
      <c r="AB90" s="395"/>
      <c r="AC90" s="395"/>
      <c r="AD90" s="395"/>
      <c r="AE90" s="395"/>
      <c r="AF90" s="395"/>
      <c r="AG90" s="395"/>
      <c r="AH90" s="395"/>
      <c r="AI90" s="395"/>
      <c r="AJ90" s="395"/>
      <c r="AK90" s="395"/>
      <c r="AL90" s="395"/>
      <c r="AM90" s="395"/>
      <c r="AN90" s="396"/>
    </row>
    <row r="91" customFormat="false" ht="15.75" hidden="false" customHeight="true" outlineLevel="0" collapsed="false">
      <c r="A91" s="82" t="s">
        <v>409</v>
      </c>
      <c r="B91" s="82"/>
      <c r="C91" s="82"/>
      <c r="D91" s="82"/>
      <c r="E91" s="82"/>
      <c r="F91" s="82"/>
      <c r="G91" s="317" t="s">
        <v>410</v>
      </c>
      <c r="H91" s="82" t="s">
        <v>411</v>
      </c>
      <c r="I91" s="82"/>
      <c r="J91" s="82"/>
      <c r="K91" s="219" t="n">
        <f aca="false">(1+$K$90)^(-K87)</f>
        <v>0.909090909090909</v>
      </c>
      <c r="L91" s="220" t="n">
        <f aca="false">(1+$K$90)^(-L87)</f>
        <v>0.826446280991735</v>
      </c>
      <c r="M91" s="220" t="n">
        <f aca="false">(1+$K$90)^(-M87)</f>
        <v>0.751314800901578</v>
      </c>
      <c r="N91" s="220" t="n">
        <f aca="false">(1+$K$90)^(-N87)</f>
        <v>0.683013455365071</v>
      </c>
      <c r="O91" s="220" t="n">
        <f aca="false">(1+$K$90)^(-O87)</f>
        <v>0.620921323059155</v>
      </c>
      <c r="P91" s="220" t="n">
        <f aca="false">(1+$K$90)^(-P87)</f>
        <v>0.564473930053777</v>
      </c>
      <c r="Q91" s="220" t="n">
        <f aca="false">(1+$K$90)^(-Q87)</f>
        <v>0.513158118230707</v>
      </c>
      <c r="R91" s="220" t="n">
        <f aca="false">(1+$K$90)^(-R87)</f>
        <v>0.466507380209733</v>
      </c>
      <c r="S91" s="220" t="n">
        <f aca="false">(1+$K$90)^(-S87)</f>
        <v>0.424097618372485</v>
      </c>
      <c r="T91" s="220" t="n">
        <f aca="false">(1+$K$90)^(-T87)</f>
        <v>0.385543289429531</v>
      </c>
      <c r="U91" s="220" t="n">
        <f aca="false">(1+$K$90)^(-U87)</f>
        <v>0.350493899481392</v>
      </c>
      <c r="V91" s="220" t="n">
        <f aca="false">(1+$K$90)^(-V87)</f>
        <v>0.318630817710357</v>
      </c>
      <c r="W91" s="221" t="n">
        <f aca="false">(1+$K$90)^(-W87)</f>
        <v>0.289664379736688</v>
      </c>
      <c r="X91" s="219" t="n">
        <f aca="false">(1+$K$90)^(-X87)</f>
        <v>0.26333125430608</v>
      </c>
      <c r="Y91" s="220" t="n">
        <f aca="false">(1+$K$90)^(-Y87)</f>
        <v>0.239392049369163</v>
      </c>
      <c r="Z91" s="220" t="n">
        <f aca="false">(1+$K$90)^(-Z87)</f>
        <v>0.217629135790149</v>
      </c>
      <c r="AA91" s="220" t="n">
        <f aca="false">(1+$K$90)^(-AA87)</f>
        <v>0.197844668900135</v>
      </c>
      <c r="AB91" s="220" t="n">
        <f aca="false">(1+$K$90)^(-AB87)</f>
        <v>0.179858789909214</v>
      </c>
      <c r="AC91" s="220" t="n">
        <f aca="false">(1+$K$90)^(-AC87)</f>
        <v>0.163507990826558</v>
      </c>
      <c r="AD91" s="220" t="n">
        <f aca="false">(1+$K$90)^(-AD87)</f>
        <v>0.148643628024143</v>
      </c>
      <c r="AE91" s="220" t="n">
        <f aca="false">(1+$K$90)^(-AE87)</f>
        <v>0.135130570931039</v>
      </c>
      <c r="AF91" s="220" t="n">
        <f aca="false">(1+$K$90)^(-AF87)</f>
        <v>0.122845973573672</v>
      </c>
      <c r="AG91" s="220" t="n">
        <f aca="false">(1+$K$90)^(-AG87)</f>
        <v>0.111678157794247</v>
      </c>
      <c r="AH91" s="220" t="n">
        <f aca="false">(1+$K$90)^(-AH87)</f>
        <v>0.10152559799477</v>
      </c>
      <c r="AI91" s="220" t="n">
        <f aca="false">(1+$K$90)^(-AI87)</f>
        <v>0.092295998177064</v>
      </c>
      <c r="AJ91" s="220" t="n">
        <f aca="false">(1+$K$90)^(-AJ87)</f>
        <v>0.08390545288824</v>
      </c>
      <c r="AK91" s="220" t="n">
        <f aca="false">(1+$K$90)^(-AK87)</f>
        <v>0.0762776844438546</v>
      </c>
      <c r="AL91" s="220" t="n">
        <f aca="false">(1+$K$90)^(-AL87)</f>
        <v>0.0693433494944132</v>
      </c>
      <c r="AM91" s="220" t="n">
        <f aca="false">(1+$K$90)^(-AM87)</f>
        <v>0.0630394086312848</v>
      </c>
      <c r="AN91" s="221" t="n">
        <f aca="false">(1+$K$90)^(-AN87)</f>
        <v>0.057308553301168</v>
      </c>
    </row>
    <row r="92" customFormat="false" ht="15.75" hidden="false" customHeight="true" outlineLevel="0" collapsed="false">
      <c r="A92" s="82" t="s">
        <v>412</v>
      </c>
      <c r="B92" s="82"/>
      <c r="C92" s="82"/>
      <c r="D92" s="82"/>
      <c r="E92" s="82"/>
      <c r="F92" s="82"/>
      <c r="G92" s="82" t="s">
        <v>413</v>
      </c>
      <c r="H92" s="82" t="s">
        <v>414</v>
      </c>
      <c r="I92" s="82"/>
      <c r="J92" s="82"/>
      <c r="K92" s="321" t="n">
        <f aca="false">K89*K91</f>
        <v>-1.54472727272727</v>
      </c>
      <c r="L92" s="220" t="n">
        <f aca="false">L89*L91</f>
        <v>-3.27669421487603</v>
      </c>
      <c r="M92" s="220" t="n">
        <f aca="false">M89*M91</f>
        <v>-4.25544703230654</v>
      </c>
      <c r="N92" s="220" t="n">
        <f aca="false">N89*N91</f>
        <v>-2.92465704744932</v>
      </c>
      <c r="O92" s="220" t="n">
        <f aca="false">O89*O91</f>
        <v>0.22473586126431</v>
      </c>
      <c r="P92" s="220" t="n">
        <f aca="false">P89*P91</f>
        <v>0.229220585233704</v>
      </c>
      <c r="Q92" s="220" t="n">
        <f aca="false">Q89*Q91</f>
        <v>0.210276735214389</v>
      </c>
      <c r="R92" s="220" t="n">
        <f aca="false">R89*R91</f>
        <v>0.192898492634688</v>
      </c>
      <c r="S92" s="220" t="n">
        <f aca="false">S89*S91</f>
        <v>0.185382966947622</v>
      </c>
      <c r="T92" s="220" t="n">
        <f aca="false">T89*T91</f>
        <v>0.176555206616783</v>
      </c>
      <c r="U92" s="220" t="n">
        <f aca="false">U89*U91</f>
        <v>0.168147815825507</v>
      </c>
      <c r="V92" s="220" t="n">
        <f aca="false">V89*V91</f>
        <v>0.160140776976674</v>
      </c>
      <c r="W92" s="220" t="n">
        <f aca="false">W89*W91</f>
        <v>0.15251502569207</v>
      </c>
      <c r="X92" s="220" t="n">
        <f aca="false">X89*X91</f>
        <v>0.143931929008101</v>
      </c>
      <c r="Y92" s="220" t="n">
        <f aca="false">Y89*Y91</f>
        <v>0.135831863739247</v>
      </c>
      <c r="Z92" s="220" t="n">
        <f aca="false">Z89*Z91</f>
        <v>0.128187646299376</v>
      </c>
      <c r="AA92" s="220" t="n">
        <f aca="false">AA89*AA91</f>
        <v>0.119863773163053</v>
      </c>
      <c r="AB92" s="220" t="n">
        <f aca="false">AB89*AB91</f>
        <v>0.112080411269348</v>
      </c>
      <c r="AC92" s="220" t="n">
        <f aca="false">AC89*AC91</f>
        <v>0.104802462485624</v>
      </c>
      <c r="AD92" s="220" t="n">
        <f aca="false">AD89*AD91</f>
        <v>0.0970897271511841</v>
      </c>
      <c r="AE92" s="220" t="n">
        <f aca="false">AE89*AE91</f>
        <v>0.0899445957158155</v>
      </c>
      <c r="AF92" s="220" t="n">
        <f aca="false">AF89*AF91</f>
        <v>0.0833252964640022</v>
      </c>
      <c r="AG92" s="220" t="n">
        <f aca="false">AG89*AG91</f>
        <v>0.0764717006509458</v>
      </c>
      <c r="AH92" s="220" t="n">
        <f aca="false">AH89*AH91</f>
        <v>0.0701818205108247</v>
      </c>
      <c r="AI92" s="220" t="n">
        <f aca="false">AI89*AI91</f>
        <v>0.0644092898194582</v>
      </c>
      <c r="AJ92" s="220" t="n">
        <f aca="false">AJ89*AJ91</f>
        <v>0.058553899835871</v>
      </c>
      <c r="AK92" s="220" t="n">
        <f aca="false">AK89*AK91</f>
        <v>0.0532308180326101</v>
      </c>
      <c r="AL92" s="220" t="n">
        <f aca="false">AL89*AL91</f>
        <v>0.0483916527569182</v>
      </c>
      <c r="AM92" s="220" t="n">
        <f aca="false">AM89*AM91</f>
        <v>0.0439924115971984</v>
      </c>
      <c r="AN92" s="221" t="n">
        <f aca="false">AN89*AN91</f>
        <v>2.01119559008377</v>
      </c>
    </row>
    <row r="93" customFormat="false" ht="15.75" hidden="false" customHeight="true" outlineLevel="0" collapsed="false">
      <c r="A93" s="82" t="s">
        <v>415</v>
      </c>
      <c r="B93" s="82"/>
      <c r="C93" s="82"/>
      <c r="D93" s="82"/>
      <c r="E93" s="82"/>
      <c r="F93" s="82"/>
      <c r="G93" s="82" t="s">
        <v>416</v>
      </c>
      <c r="H93" s="397" t="s">
        <v>417</v>
      </c>
      <c r="I93" s="397"/>
      <c r="J93" s="397"/>
      <c r="K93" s="219" t="n">
        <f aca="false">K92</f>
        <v>-1.54472727272727</v>
      </c>
      <c r="L93" s="220" t="n">
        <f aca="false">K93+L92</f>
        <v>-4.82142148760331</v>
      </c>
      <c r="M93" s="220" t="n">
        <f aca="false">L93+M92</f>
        <v>-9.07686851990984</v>
      </c>
      <c r="N93" s="220" t="n">
        <f aca="false">M93+N92</f>
        <v>-12.0015255673592</v>
      </c>
      <c r="O93" s="220" t="n">
        <f aca="false">N93+O92</f>
        <v>-11.7767897060949</v>
      </c>
      <c r="P93" s="220" t="n">
        <f aca="false">O93+P92</f>
        <v>-11.5475691208611</v>
      </c>
      <c r="Q93" s="220" t="n">
        <f aca="false">P93+Q92</f>
        <v>-11.3372923856468</v>
      </c>
      <c r="R93" s="220" t="n">
        <f aca="false">Q93+R92</f>
        <v>-11.1443938930121</v>
      </c>
      <c r="S93" s="220" t="n">
        <f aca="false">R93+S92</f>
        <v>-10.9590109260644</v>
      </c>
      <c r="T93" s="220" t="n">
        <f aca="false">S93+T92</f>
        <v>-10.7824557194477</v>
      </c>
      <c r="U93" s="220" t="n">
        <f aca="false">T93+U92</f>
        <v>-10.6143079036222</v>
      </c>
      <c r="V93" s="220" t="n">
        <f aca="false">U93+V92</f>
        <v>-10.4541671266455</v>
      </c>
      <c r="W93" s="221" t="n">
        <f aca="false">V93+W92</f>
        <v>-10.3016521009534</v>
      </c>
      <c r="X93" s="219" t="n">
        <f aca="false">W93+X92</f>
        <v>-10.1577201719453</v>
      </c>
      <c r="Y93" s="220" t="n">
        <f aca="false">X93+Y92</f>
        <v>-10.0218883082061</v>
      </c>
      <c r="Z93" s="220" t="n">
        <f aca="false">Y93+Z92</f>
        <v>-9.89370066190669</v>
      </c>
      <c r="AA93" s="220" t="n">
        <f aca="false">Z93+AA92</f>
        <v>-9.77383688874364</v>
      </c>
      <c r="AB93" s="220" t="n">
        <f aca="false">AA93+AB92</f>
        <v>-9.66175647747429</v>
      </c>
      <c r="AC93" s="220" t="n">
        <f aca="false">AB93+AC92</f>
        <v>-9.55695401498867</v>
      </c>
      <c r="AD93" s="220" t="n">
        <f aca="false">AC93+AD92</f>
        <v>-9.45986428783748</v>
      </c>
      <c r="AE93" s="220" t="n">
        <f aca="false">AD93+AE92</f>
        <v>-9.36991969212167</v>
      </c>
      <c r="AF93" s="220" t="n">
        <f aca="false">AE93+AF92</f>
        <v>-9.28659439565766</v>
      </c>
      <c r="AG93" s="220" t="n">
        <f aca="false">AF93+AG92</f>
        <v>-9.21012269500672</v>
      </c>
      <c r="AH93" s="220" t="n">
        <f aca="false">AG93+AH92</f>
        <v>-9.13994087449589</v>
      </c>
      <c r="AI93" s="220" t="n">
        <f aca="false">AH93+AI92</f>
        <v>-9.07553158467644</v>
      </c>
      <c r="AJ93" s="220" t="n">
        <f aca="false">AI93+AJ92</f>
        <v>-9.01697768484056</v>
      </c>
      <c r="AK93" s="220" t="n">
        <f aca="false">AJ93+AK92</f>
        <v>-8.96374686680795</v>
      </c>
      <c r="AL93" s="220" t="n">
        <f aca="false">AK93+AL92</f>
        <v>-8.91535521405104</v>
      </c>
      <c r="AM93" s="220" t="n">
        <f aca="false">AL93+AM92</f>
        <v>-8.87136280245384</v>
      </c>
      <c r="AN93" s="398" t="n">
        <f aca="false">AM93+AN92</f>
        <v>-6.86016721237007</v>
      </c>
      <c r="AO93" s="27" t="n">
        <v>0</v>
      </c>
    </row>
    <row r="94" customFormat="false" ht="15.75" hidden="false" customHeight="true" outlineLevel="0" collapsed="false">
      <c r="A94" s="82" t="s">
        <v>418</v>
      </c>
      <c r="B94" s="82"/>
      <c r="C94" s="82"/>
      <c r="D94" s="82"/>
      <c r="E94" s="82"/>
      <c r="F94" s="82"/>
      <c r="G94" s="82" t="s">
        <v>419</v>
      </c>
      <c r="H94" s="82" t="s">
        <v>420</v>
      </c>
      <c r="I94" s="82"/>
      <c r="J94" s="82"/>
      <c r="K94" s="321"/>
      <c r="L94" s="395"/>
      <c r="M94" s="395"/>
      <c r="N94" s="395"/>
      <c r="O94" s="395"/>
      <c r="P94" s="395"/>
      <c r="Q94" s="395"/>
      <c r="R94" s="395"/>
      <c r="S94" s="395"/>
      <c r="T94" s="395"/>
      <c r="U94" s="395"/>
      <c r="V94" s="395"/>
      <c r="W94" s="396"/>
      <c r="X94" s="321"/>
      <c r="Y94" s="395"/>
      <c r="Z94" s="395"/>
      <c r="AA94" s="395"/>
      <c r="AB94" s="395"/>
      <c r="AC94" s="395"/>
      <c r="AD94" s="395"/>
      <c r="AE94" s="395"/>
      <c r="AF94" s="395"/>
      <c r="AG94" s="395"/>
      <c r="AH94" s="395"/>
      <c r="AI94" s="395"/>
      <c r="AJ94" s="395"/>
      <c r="AK94" s="395"/>
      <c r="AL94" s="395"/>
      <c r="AM94" s="395"/>
      <c r="AN94" s="396"/>
    </row>
    <row r="95" customFormat="false" ht="15.75" hidden="false" customHeight="false" outlineLevel="0" collapsed="false">
      <c r="A95" s="82" t="s">
        <v>421</v>
      </c>
      <c r="B95" s="82"/>
      <c r="C95" s="82"/>
      <c r="D95" s="82"/>
      <c r="E95" s="82"/>
      <c r="F95" s="82"/>
      <c r="G95" s="82" t="s">
        <v>422</v>
      </c>
      <c r="H95" s="82"/>
      <c r="I95" s="82"/>
      <c r="J95" s="82"/>
      <c r="K95" s="319" t="n">
        <f aca="false">K53</f>
        <v>1</v>
      </c>
      <c r="L95" s="224" t="n">
        <f aca="false">L53</f>
        <v>1.1</v>
      </c>
      <c r="M95" s="224" t="n">
        <f aca="false">M53</f>
        <v>1.1</v>
      </c>
      <c r="N95" s="224" t="n">
        <f aca="false">N53</f>
        <v>1.1</v>
      </c>
      <c r="O95" s="224" t="n">
        <f aca="false">O53</f>
        <v>1.1</v>
      </c>
      <c r="P95" s="224" t="n">
        <f aca="false">P53</f>
        <v>1.1</v>
      </c>
      <c r="Q95" s="224" t="n">
        <f aca="false">Q53</f>
        <v>1.1</v>
      </c>
      <c r="R95" s="224" t="n">
        <f aca="false">R53</f>
        <v>1.1</v>
      </c>
      <c r="S95" s="224" t="n">
        <f aca="false">S53</f>
        <v>1.05</v>
      </c>
      <c r="T95" s="224" t="n">
        <f aca="false">T53</f>
        <v>1.05</v>
      </c>
      <c r="U95" s="224" t="n">
        <f aca="false">U53</f>
        <v>1.05</v>
      </c>
      <c r="V95" s="224" t="n">
        <f aca="false">V53</f>
        <v>1.05</v>
      </c>
      <c r="W95" s="225" t="n">
        <f aca="false">W53</f>
        <v>1.05</v>
      </c>
      <c r="X95" s="261" t="n">
        <f aca="false">X53</f>
        <v>1.05</v>
      </c>
      <c r="Y95" s="224" t="n">
        <f aca="false">Y53</f>
        <v>1.05</v>
      </c>
      <c r="Z95" s="224" t="n">
        <f aca="false">Z53</f>
        <v>1.05</v>
      </c>
      <c r="AA95" s="224" t="n">
        <f aca="false">AA53</f>
        <v>1.05</v>
      </c>
      <c r="AB95" s="224" t="n">
        <f aca="false">AB53</f>
        <v>1.05</v>
      </c>
      <c r="AC95" s="224" t="n">
        <f aca="false">AC53</f>
        <v>1.05</v>
      </c>
      <c r="AD95" s="224" t="n">
        <f aca="false">AD53</f>
        <v>1.05</v>
      </c>
      <c r="AE95" s="224" t="n">
        <f aca="false">AE53</f>
        <v>1.05</v>
      </c>
      <c r="AF95" s="224" t="n">
        <f aca="false">AF53</f>
        <v>1.05</v>
      </c>
      <c r="AG95" s="224" t="n">
        <f aca="false">AG53</f>
        <v>1.05</v>
      </c>
      <c r="AH95" s="224" t="n">
        <f aca="false">AH53</f>
        <v>1.05</v>
      </c>
      <c r="AI95" s="224" t="n">
        <f aca="false">AI53</f>
        <v>1.05</v>
      </c>
      <c r="AJ95" s="224" t="n">
        <f aca="false">AJ53</f>
        <v>1.05</v>
      </c>
      <c r="AK95" s="224" t="n">
        <f aca="false">AK53</f>
        <v>1.05</v>
      </c>
      <c r="AL95" s="224" t="n">
        <f aca="false">AL53</f>
        <v>1.05</v>
      </c>
      <c r="AM95" s="224" t="n">
        <f aca="false">AM53</f>
        <v>1.05</v>
      </c>
      <c r="AN95" s="320" t="n">
        <f aca="false">AN53</f>
        <v>1.05</v>
      </c>
    </row>
    <row r="96" customFormat="false" ht="15.75" hidden="false" customHeight="false" outlineLevel="0" collapsed="false">
      <c r="A96" s="82" t="s">
        <v>423</v>
      </c>
      <c r="B96" s="82"/>
      <c r="C96" s="82"/>
      <c r="D96" s="82"/>
      <c r="E96" s="82"/>
      <c r="F96" s="82"/>
      <c r="G96" s="82" t="s">
        <v>424</v>
      </c>
      <c r="H96" s="82"/>
      <c r="I96" s="82"/>
      <c r="J96" s="82"/>
      <c r="K96" s="219" t="n">
        <f aca="false">K95</f>
        <v>1</v>
      </c>
      <c r="L96" s="220" t="n">
        <f aca="false">K96*L95</f>
        <v>1.1</v>
      </c>
      <c r="M96" s="224" t="n">
        <f aca="false">L96*M95</f>
        <v>1.21</v>
      </c>
      <c r="N96" s="220" t="n">
        <f aca="false">M96*N95</f>
        <v>1.331</v>
      </c>
      <c r="O96" s="220" t="n">
        <f aca="false">N96*O95</f>
        <v>1.4641</v>
      </c>
      <c r="P96" s="220" t="n">
        <f aca="false">O96*P95</f>
        <v>1.61051</v>
      </c>
      <c r="Q96" s="220" t="n">
        <f aca="false">P96*Q95</f>
        <v>1.771561</v>
      </c>
      <c r="R96" s="220" t="n">
        <f aca="false">Q96*R95</f>
        <v>1.9487171</v>
      </c>
      <c r="S96" s="220" t="n">
        <f aca="false">R96*S95</f>
        <v>2.046152955</v>
      </c>
      <c r="T96" s="220" t="n">
        <f aca="false">S96*T95</f>
        <v>2.14846060275</v>
      </c>
      <c r="U96" s="220" t="n">
        <f aca="false">T96*U95</f>
        <v>2.2558836328875</v>
      </c>
      <c r="V96" s="220" t="n">
        <f aca="false">U96*V95</f>
        <v>2.36867781453188</v>
      </c>
      <c r="W96" s="221" t="n">
        <f aca="false">V96*W95</f>
        <v>2.48711170525847</v>
      </c>
      <c r="X96" s="219" t="n">
        <f aca="false">W96*X95</f>
        <v>2.61146729052139</v>
      </c>
      <c r="Y96" s="220" t="n">
        <f aca="false">X96*Y95</f>
        <v>2.74204065504746</v>
      </c>
      <c r="Z96" s="220" t="n">
        <f aca="false">Y96*Z95</f>
        <v>2.87914268779984</v>
      </c>
      <c r="AA96" s="220" t="n">
        <f aca="false">Z96*AA95</f>
        <v>3.02309982218983</v>
      </c>
      <c r="AB96" s="220" t="n">
        <f aca="false">AA96*AB95</f>
        <v>3.17425481329932</v>
      </c>
      <c r="AC96" s="220" t="n">
        <f aca="false">AB96*AC95</f>
        <v>3.33296755396429</v>
      </c>
      <c r="AD96" s="220" t="n">
        <f aca="false">AC96*AD95</f>
        <v>3.4996159316625</v>
      </c>
      <c r="AE96" s="220" t="n">
        <f aca="false">AD96*AE95</f>
        <v>3.67459672824563</v>
      </c>
      <c r="AF96" s="220" t="n">
        <f aca="false">AE96*AF95</f>
        <v>3.85832656465791</v>
      </c>
      <c r="AG96" s="220" t="n">
        <f aca="false">AF96*AG95</f>
        <v>4.0512428928908</v>
      </c>
      <c r="AH96" s="220" t="n">
        <f aca="false">AG96*AH95</f>
        <v>4.25380503753534</v>
      </c>
      <c r="AI96" s="220" t="n">
        <f aca="false">AH96*AI95</f>
        <v>4.46649528941211</v>
      </c>
      <c r="AJ96" s="220" t="n">
        <f aca="false">AI96*AJ95</f>
        <v>4.68982005388272</v>
      </c>
      <c r="AK96" s="220" t="n">
        <f aca="false">AJ96*AK95</f>
        <v>4.92431105657685</v>
      </c>
      <c r="AL96" s="220" t="n">
        <f aca="false">AK96*AL95</f>
        <v>5.1705266094057</v>
      </c>
      <c r="AM96" s="220" t="n">
        <f aca="false">AL96*AM95</f>
        <v>5.42905293987598</v>
      </c>
      <c r="AN96" s="221" t="n">
        <f aca="false">AM96*AN95</f>
        <v>5.70050558686978</v>
      </c>
    </row>
    <row r="97" customFormat="false" ht="16.5" hidden="false" customHeight="false" outlineLevel="0" collapsed="false">
      <c r="A97" s="112" t="s">
        <v>425</v>
      </c>
      <c r="B97" s="112"/>
      <c r="C97" s="112"/>
      <c r="D97" s="112"/>
      <c r="E97" s="112"/>
      <c r="F97" s="112"/>
      <c r="G97" s="112" t="s">
        <v>426</v>
      </c>
      <c r="H97" s="112" t="s">
        <v>420</v>
      </c>
      <c r="I97" s="112"/>
      <c r="J97" s="112"/>
      <c r="K97" s="399"/>
      <c r="L97" s="400"/>
      <c r="M97" s="208"/>
      <c r="N97" s="208"/>
      <c r="O97" s="208"/>
      <c r="P97" s="208"/>
      <c r="Q97" s="208"/>
      <c r="R97" s="208"/>
      <c r="S97" s="208"/>
      <c r="T97" s="208"/>
      <c r="U97" s="208"/>
      <c r="V97" s="208"/>
      <c r="W97" s="401"/>
      <c r="X97" s="399"/>
      <c r="Y97" s="208"/>
      <c r="Z97" s="208"/>
      <c r="AA97" s="208"/>
      <c r="AB97" s="208"/>
      <c r="AC97" s="208"/>
      <c r="AD97" s="208"/>
      <c r="AE97" s="208"/>
      <c r="AF97" s="208"/>
      <c r="AG97" s="208"/>
      <c r="AH97" s="208"/>
      <c r="AI97" s="208"/>
      <c r="AJ97" s="208"/>
      <c r="AK97" s="208"/>
      <c r="AL97" s="208"/>
      <c r="AM97" s="208"/>
      <c r="AN97" s="401"/>
    </row>
    <row r="98" customFormat="false" ht="12.75" hidden="false" customHeight="false" outlineLevel="0" collapsed="false">
      <c r="A98" s="192"/>
      <c r="B98" s="192"/>
      <c r="C98" s="192"/>
      <c r="D98" s="192"/>
      <c r="E98" s="192"/>
      <c r="F98" s="192"/>
      <c r="G98" s="192"/>
      <c r="H98" s="192"/>
      <c r="I98" s="192"/>
      <c r="J98" s="192"/>
      <c r="K98" s="289"/>
      <c r="L98" s="182"/>
      <c r="M98" s="289"/>
      <c r="N98" s="289"/>
      <c r="O98" s="289"/>
      <c r="P98" s="289"/>
      <c r="Q98" s="289"/>
      <c r="R98" s="289"/>
      <c r="S98" s="289"/>
      <c r="T98" s="289"/>
      <c r="U98" s="289"/>
      <c r="V98" s="289"/>
      <c r="W98" s="289"/>
      <c r="X98" s="289"/>
      <c r="Y98" s="289"/>
      <c r="Z98" s="289"/>
      <c r="AA98" s="289"/>
      <c r="AB98" s="289"/>
      <c r="AC98" s="289"/>
      <c r="AD98" s="289"/>
      <c r="AE98" s="289"/>
      <c r="AF98" s="289"/>
      <c r="AG98" s="289"/>
      <c r="AH98" s="289"/>
      <c r="AI98" s="289"/>
      <c r="AJ98" s="289"/>
      <c r="AK98" s="289"/>
      <c r="AL98" s="289"/>
      <c r="AM98" s="289"/>
      <c r="AN98" s="289"/>
    </row>
    <row r="100" customFormat="false" ht="13.5" hidden="false" customHeight="false" outlineLevel="0" collapsed="false">
      <c r="A100" s="154" t="s">
        <v>427</v>
      </c>
      <c r="V100" s="0" t="s">
        <v>428</v>
      </c>
      <c r="AK100" s="0" t="s">
        <v>429</v>
      </c>
    </row>
    <row r="101" customFormat="false" ht="12.75" hidden="false" customHeight="false" outlineLevel="0" collapsed="false">
      <c r="A101" s="339" t="s">
        <v>85</v>
      </c>
      <c r="B101" s="339"/>
      <c r="C101" s="339"/>
      <c r="D101" s="339"/>
      <c r="E101" s="339"/>
      <c r="F101" s="339"/>
      <c r="G101" s="339" t="s">
        <v>288</v>
      </c>
      <c r="H101" s="339" t="s">
        <v>327</v>
      </c>
      <c r="I101" s="339"/>
      <c r="J101" s="339"/>
      <c r="K101" s="202" t="n">
        <v>2010</v>
      </c>
      <c r="L101" s="202" t="n">
        <v>2011</v>
      </c>
      <c r="M101" s="202" t="n">
        <v>2012</v>
      </c>
      <c r="N101" s="202" t="n">
        <v>2013</v>
      </c>
      <c r="O101" s="202" t="n">
        <v>2014</v>
      </c>
      <c r="P101" s="202" t="n">
        <v>2015</v>
      </c>
      <c r="Q101" s="202" t="n">
        <v>2016</v>
      </c>
      <c r="R101" s="202" t="n">
        <v>2017</v>
      </c>
      <c r="S101" s="202" t="n">
        <v>2018</v>
      </c>
      <c r="T101" s="202" t="n">
        <v>2019</v>
      </c>
      <c r="U101" s="202" t="n">
        <v>2020</v>
      </c>
      <c r="V101" s="202" t="n">
        <v>2021</v>
      </c>
      <c r="W101" s="202" t="n">
        <v>2022</v>
      </c>
      <c r="X101" s="202" t="n">
        <v>2023</v>
      </c>
      <c r="Y101" s="202" t="n">
        <v>2024</v>
      </c>
      <c r="Z101" s="202" t="n">
        <v>2025</v>
      </c>
      <c r="AA101" s="202" t="n">
        <v>2026</v>
      </c>
      <c r="AB101" s="202" t="n">
        <v>2027</v>
      </c>
      <c r="AC101" s="202" t="n">
        <v>2028</v>
      </c>
      <c r="AD101" s="202" t="n">
        <v>2029</v>
      </c>
      <c r="AE101" s="202" t="n">
        <v>2030</v>
      </c>
      <c r="AF101" s="202" t="n">
        <v>2031</v>
      </c>
      <c r="AG101" s="202" t="n">
        <v>2032</v>
      </c>
      <c r="AH101" s="202" t="n">
        <v>2033</v>
      </c>
      <c r="AI101" s="202" t="n">
        <v>2034</v>
      </c>
      <c r="AJ101" s="202" t="n">
        <v>2035</v>
      </c>
      <c r="AK101" s="202" t="n">
        <v>2036</v>
      </c>
      <c r="AL101" s="202" t="n">
        <v>2037</v>
      </c>
      <c r="AM101" s="202" t="n">
        <v>2038</v>
      </c>
      <c r="AN101" s="202" t="n">
        <v>2039</v>
      </c>
    </row>
    <row r="102" customFormat="false" ht="13.5" hidden="false" customHeight="false" outlineLevel="0" collapsed="false">
      <c r="A102" s="339"/>
      <c r="B102" s="339"/>
      <c r="C102" s="339"/>
      <c r="D102" s="339"/>
      <c r="E102" s="339"/>
      <c r="F102" s="339"/>
      <c r="G102" s="339"/>
      <c r="H102" s="339"/>
      <c r="I102" s="339"/>
      <c r="J102" s="339"/>
      <c r="K102" s="205" t="n">
        <v>1</v>
      </c>
      <c r="L102" s="206" t="n">
        <v>2</v>
      </c>
      <c r="M102" s="206" t="n">
        <v>3</v>
      </c>
      <c r="N102" s="206" t="n">
        <v>4</v>
      </c>
      <c r="O102" s="206" t="n">
        <v>5</v>
      </c>
      <c r="P102" s="206" t="n">
        <v>6</v>
      </c>
      <c r="Q102" s="206" t="n">
        <v>7</v>
      </c>
      <c r="R102" s="206" t="n">
        <v>8</v>
      </c>
      <c r="S102" s="206" t="n">
        <v>9</v>
      </c>
      <c r="T102" s="206" t="n">
        <v>10</v>
      </c>
      <c r="U102" s="206" t="n">
        <v>11</v>
      </c>
      <c r="V102" s="206" t="n">
        <v>12</v>
      </c>
      <c r="W102" s="207" t="n">
        <v>13</v>
      </c>
      <c r="X102" s="205" t="n">
        <v>14</v>
      </c>
      <c r="Y102" s="206" t="n">
        <v>15</v>
      </c>
      <c r="Z102" s="206" t="n">
        <v>16</v>
      </c>
      <c r="AA102" s="206" t="n">
        <v>17</v>
      </c>
      <c r="AB102" s="206" t="n">
        <v>18</v>
      </c>
      <c r="AC102" s="206" t="n">
        <v>19</v>
      </c>
      <c r="AD102" s="206" t="n">
        <v>20</v>
      </c>
      <c r="AE102" s="206" t="n">
        <v>21</v>
      </c>
      <c r="AF102" s="206" t="n">
        <v>22</v>
      </c>
      <c r="AG102" s="206" t="n">
        <v>23</v>
      </c>
      <c r="AH102" s="206" t="n">
        <v>24</v>
      </c>
      <c r="AI102" s="206" t="n">
        <v>25</v>
      </c>
      <c r="AJ102" s="206" t="n">
        <v>26</v>
      </c>
      <c r="AK102" s="206" t="n">
        <v>27</v>
      </c>
      <c r="AL102" s="206" t="n">
        <v>28</v>
      </c>
      <c r="AM102" s="206" t="n">
        <v>29</v>
      </c>
      <c r="AN102" s="207" t="n">
        <v>30</v>
      </c>
    </row>
    <row r="103" customFormat="false" ht="13.5" hidden="false" customHeight="false" outlineLevel="0" collapsed="false">
      <c r="A103" s="402" t="s">
        <v>430</v>
      </c>
      <c r="B103" s="402"/>
      <c r="C103" s="402"/>
      <c r="D103" s="402"/>
      <c r="E103" s="402"/>
      <c r="F103" s="402"/>
      <c r="G103" s="402"/>
      <c r="H103" s="402"/>
      <c r="I103" s="402"/>
      <c r="J103" s="402"/>
      <c r="K103" s="403"/>
      <c r="L103" s="404"/>
      <c r="M103" s="404"/>
      <c r="N103" s="404"/>
      <c r="O103" s="404"/>
      <c r="P103" s="404"/>
      <c r="Q103" s="404"/>
      <c r="R103" s="404"/>
      <c r="S103" s="404"/>
      <c r="T103" s="404"/>
      <c r="U103" s="404"/>
      <c r="V103" s="404"/>
      <c r="W103" s="405"/>
      <c r="X103" s="403"/>
      <c r="Y103" s="404"/>
      <c r="Z103" s="404"/>
      <c r="AA103" s="404"/>
      <c r="AB103" s="404"/>
      <c r="AC103" s="404"/>
      <c r="AD103" s="404"/>
      <c r="AE103" s="404"/>
      <c r="AF103" s="404"/>
      <c r="AG103" s="404"/>
      <c r="AH103" s="404"/>
      <c r="AI103" s="404"/>
      <c r="AJ103" s="404"/>
      <c r="AK103" s="404"/>
      <c r="AL103" s="404"/>
      <c r="AM103" s="404"/>
      <c r="AN103" s="405"/>
    </row>
    <row r="104" customFormat="false" ht="25.5" hidden="false" customHeight="true" outlineLevel="0" collapsed="false">
      <c r="A104" s="406" t="s">
        <v>431</v>
      </c>
      <c r="B104" s="406"/>
      <c r="C104" s="406"/>
      <c r="D104" s="406"/>
      <c r="E104" s="406"/>
      <c r="F104" s="406"/>
      <c r="G104" s="334" t="s">
        <v>342</v>
      </c>
      <c r="H104" s="407"/>
      <c r="I104" s="407"/>
      <c r="J104" s="407"/>
      <c r="K104" s="202" t="n">
        <f aca="false">K55</f>
        <v>1.6992</v>
      </c>
      <c r="L104" s="203" t="n">
        <f aca="false">L55</f>
        <v>4.36128</v>
      </c>
      <c r="M104" s="203" t="n">
        <f aca="false">M55</f>
        <v>6.85344</v>
      </c>
      <c r="N104" s="203" t="n">
        <f aca="false">N55</f>
        <v>5.6993292</v>
      </c>
      <c r="O104" s="203" t="n">
        <f aca="false">O55</f>
        <v>0</v>
      </c>
      <c r="P104" s="203" t="n">
        <f aca="false">P55</f>
        <v>0</v>
      </c>
      <c r="Q104" s="203" t="n">
        <f aca="false">Q55</f>
        <v>0</v>
      </c>
      <c r="R104" s="203" t="n">
        <f aca="false">R55</f>
        <v>0</v>
      </c>
      <c r="S104" s="203" t="n">
        <f aca="false">S55</f>
        <v>0</v>
      </c>
      <c r="T104" s="203" t="n">
        <f aca="false">T55</f>
        <v>0</v>
      </c>
      <c r="U104" s="203" t="n">
        <f aca="false">U55</f>
        <v>0</v>
      </c>
      <c r="V104" s="203" t="n">
        <f aca="false">V55</f>
        <v>0</v>
      </c>
      <c r="W104" s="204" t="n">
        <f aca="false">W55</f>
        <v>0</v>
      </c>
      <c r="X104" s="202" t="n">
        <f aca="false">X55</f>
        <v>0</v>
      </c>
      <c r="Y104" s="203" t="n">
        <f aca="false">Y55</f>
        <v>0</v>
      </c>
      <c r="Z104" s="203" t="n">
        <f aca="false">Z55</f>
        <v>0</v>
      </c>
      <c r="AA104" s="203" t="n">
        <f aca="false">AA55</f>
        <v>0</v>
      </c>
      <c r="AB104" s="203" t="n">
        <f aca="false">AB55</f>
        <v>0</v>
      </c>
      <c r="AC104" s="203" t="n">
        <f aca="false">AC55</f>
        <v>0</v>
      </c>
      <c r="AD104" s="203" t="n">
        <f aca="false">AD55</f>
        <v>0</v>
      </c>
      <c r="AE104" s="203" t="n">
        <f aca="false">AE55</f>
        <v>0</v>
      </c>
      <c r="AF104" s="203" t="n">
        <f aca="false">AF55</f>
        <v>0</v>
      </c>
      <c r="AG104" s="203" t="n">
        <f aca="false">AG55</f>
        <v>0</v>
      </c>
      <c r="AH104" s="203" t="n">
        <f aca="false">AH55</f>
        <v>0</v>
      </c>
      <c r="AI104" s="203" t="n">
        <f aca="false">AI55</f>
        <v>0</v>
      </c>
      <c r="AJ104" s="203" t="n">
        <f aca="false">AJ55</f>
        <v>0</v>
      </c>
      <c r="AK104" s="203" t="n">
        <f aca="false">AK55</f>
        <v>0</v>
      </c>
      <c r="AL104" s="203" t="n">
        <f aca="false">AL55</f>
        <v>0</v>
      </c>
      <c r="AM104" s="203" t="n">
        <f aca="false">AM55</f>
        <v>0</v>
      </c>
      <c r="AN104" s="204" t="n">
        <f aca="false">AN55</f>
        <v>0</v>
      </c>
    </row>
    <row r="105" customFormat="false" ht="32.25" hidden="false" customHeight="true" outlineLevel="0" collapsed="false">
      <c r="A105" s="406" t="s">
        <v>432</v>
      </c>
      <c r="B105" s="406"/>
      <c r="C105" s="406"/>
      <c r="D105" s="406"/>
      <c r="E105" s="406"/>
      <c r="F105" s="406"/>
      <c r="G105" s="334" t="s">
        <v>433</v>
      </c>
      <c r="H105" s="407"/>
      <c r="I105" s="407"/>
      <c r="J105" s="407"/>
      <c r="K105" s="219" t="n">
        <f aca="false">K58</f>
        <v>0</v>
      </c>
      <c r="L105" s="220" t="n">
        <f aca="false">L58</f>
        <v>0</v>
      </c>
      <c r="M105" s="220" t="n">
        <f aca="false">M58</f>
        <v>0</v>
      </c>
      <c r="N105" s="220" t="n">
        <f aca="false">N58</f>
        <v>4.10109</v>
      </c>
      <c r="O105" s="220" t="n">
        <f aca="false">O58</f>
        <v>9.95119488</v>
      </c>
      <c r="P105" s="220" t="n">
        <f aca="false">P58</f>
        <v>4.56096432</v>
      </c>
      <c r="Q105" s="220" t="n">
        <f aca="false">Q58</f>
        <v>0</v>
      </c>
      <c r="R105" s="220" t="n">
        <f aca="false">R58</f>
        <v>0</v>
      </c>
      <c r="S105" s="220" t="n">
        <f aca="false">S58</f>
        <v>0</v>
      </c>
      <c r="T105" s="220" t="n">
        <f aca="false">T58</f>
        <v>0</v>
      </c>
      <c r="U105" s="220" t="n">
        <f aca="false">U58</f>
        <v>0</v>
      </c>
      <c r="V105" s="220" t="n">
        <f aca="false">V58</f>
        <v>0</v>
      </c>
      <c r="W105" s="221" t="n">
        <f aca="false">W58</f>
        <v>0</v>
      </c>
      <c r="X105" s="219" t="n">
        <f aca="false">X58</f>
        <v>0</v>
      </c>
      <c r="Y105" s="220" t="n">
        <f aca="false">Y58</f>
        <v>0</v>
      </c>
      <c r="Z105" s="220" t="n">
        <f aca="false">Z58</f>
        <v>0</v>
      </c>
      <c r="AA105" s="220" t="n">
        <f aca="false">AA58</f>
        <v>0</v>
      </c>
      <c r="AB105" s="220" t="n">
        <f aca="false">AB58</f>
        <v>0</v>
      </c>
      <c r="AC105" s="220" t="n">
        <f aca="false">AC58</f>
        <v>0</v>
      </c>
      <c r="AD105" s="220" t="n">
        <f aca="false">AD58</f>
        <v>0</v>
      </c>
      <c r="AE105" s="220" t="n">
        <f aca="false">AE58</f>
        <v>0</v>
      </c>
      <c r="AF105" s="220" t="n">
        <f aca="false">AF58</f>
        <v>0</v>
      </c>
      <c r="AG105" s="220" t="n">
        <f aca="false">AG58</f>
        <v>0</v>
      </c>
      <c r="AH105" s="220" t="n">
        <f aca="false">AH58</f>
        <v>0</v>
      </c>
      <c r="AI105" s="220" t="n">
        <f aca="false">AI58</f>
        <v>0</v>
      </c>
      <c r="AJ105" s="220" t="n">
        <f aca="false">AJ58</f>
        <v>0</v>
      </c>
      <c r="AK105" s="220" t="n">
        <f aca="false">AK58</f>
        <v>0</v>
      </c>
      <c r="AL105" s="220" t="n">
        <f aca="false">AL58</f>
        <v>0</v>
      </c>
      <c r="AM105" s="220" t="n">
        <f aca="false">AM58</f>
        <v>0</v>
      </c>
      <c r="AN105" s="221" t="n">
        <f aca="false">AN58</f>
        <v>0</v>
      </c>
    </row>
    <row r="106" customFormat="false" ht="28.5" hidden="false" customHeight="true" outlineLevel="0" collapsed="false">
      <c r="A106" s="406" t="s">
        <v>434</v>
      </c>
      <c r="B106" s="406"/>
      <c r="C106" s="406"/>
      <c r="D106" s="406"/>
      <c r="E106" s="406"/>
      <c r="F106" s="406"/>
      <c r="G106" s="408" t="s">
        <v>435</v>
      </c>
      <c r="H106" s="334" t="s">
        <v>436</v>
      </c>
      <c r="I106" s="334"/>
      <c r="J106" s="334"/>
      <c r="K106" s="219" t="n">
        <f aca="false">K51</f>
        <v>0</v>
      </c>
      <c r="L106" s="220" t="n">
        <f aca="false">L51</f>
        <v>0</v>
      </c>
      <c r="M106" s="220" t="n">
        <f aca="false">M51</f>
        <v>0</v>
      </c>
      <c r="N106" s="220" t="n">
        <f aca="false">N51</f>
        <v>0</v>
      </c>
      <c r="O106" s="220" t="n">
        <f aca="false">O51</f>
        <v>1.58317700992</v>
      </c>
      <c r="P106" s="220" t="n">
        <f aca="false">P51</f>
        <v>3.047615744096</v>
      </c>
      <c r="Q106" s="220" t="n">
        <f aca="false">Q51</f>
        <v>4.789110455008</v>
      </c>
      <c r="R106" s="220" t="n">
        <f aca="false">R51</f>
        <v>5.2680215005088</v>
      </c>
      <c r="S106" s="220" t="n">
        <f aca="false">S51</f>
        <v>5.53142257553424</v>
      </c>
      <c r="T106" s="220" t="n">
        <f aca="false">T51</f>
        <v>5.80799370431096</v>
      </c>
      <c r="U106" s="220" t="n">
        <f aca="false">U51</f>
        <v>6.0983933895265</v>
      </c>
      <c r="V106" s="220" t="n">
        <f aca="false">V51</f>
        <v>6.40331305900283</v>
      </c>
      <c r="W106" s="221" t="n">
        <f aca="false">W51</f>
        <v>6.72347871195297</v>
      </c>
      <c r="X106" s="219" t="n">
        <f aca="false">X51</f>
        <v>7.05965264755062</v>
      </c>
      <c r="Y106" s="220" t="n">
        <f aca="false">Y51</f>
        <v>7.41263527992815</v>
      </c>
      <c r="Z106" s="220" t="n">
        <f aca="false">Z51</f>
        <v>7.78326704392456</v>
      </c>
      <c r="AA106" s="220" t="n">
        <f aca="false">AA51</f>
        <v>8.17243039612078</v>
      </c>
      <c r="AB106" s="220" t="n">
        <f aca="false">AB51</f>
        <v>8.58105191592683</v>
      </c>
      <c r="AC106" s="220" t="n">
        <f aca="false">AC51</f>
        <v>9.01010451172317</v>
      </c>
      <c r="AD106" s="220" t="n">
        <f aca="false">AD51</f>
        <v>9.46060973730932</v>
      </c>
      <c r="AE106" s="220" t="n">
        <f aca="false">AE51</f>
        <v>9.93364022417479</v>
      </c>
      <c r="AF106" s="220" t="n">
        <f aca="false">AF51</f>
        <v>10.4303222353835</v>
      </c>
      <c r="AG106" s="220" t="n">
        <f aca="false">AG51</f>
        <v>10.9518383471527</v>
      </c>
      <c r="AH106" s="220" t="n">
        <f aca="false">AH51</f>
        <v>11.4994302645103</v>
      </c>
      <c r="AI106" s="220" t="n">
        <f aca="false">AI51</f>
        <v>12.0744017777359</v>
      </c>
      <c r="AJ106" s="220" t="n">
        <f aca="false">AJ51</f>
        <v>12.6781218666227</v>
      </c>
      <c r="AK106" s="220" t="n">
        <f aca="false">AK51</f>
        <v>13.3120279599538</v>
      </c>
      <c r="AL106" s="220" t="n">
        <f aca="false">AL51</f>
        <v>13.9776293579515</v>
      </c>
      <c r="AM106" s="220" t="n">
        <f aca="false">AM51</f>
        <v>14.6765108258491</v>
      </c>
      <c r="AN106" s="221" t="n">
        <f aca="false">AN51</f>
        <v>15.4103363671415</v>
      </c>
    </row>
    <row r="107" customFormat="false" ht="15.75" hidden="false" customHeight="false" outlineLevel="0" collapsed="false">
      <c r="A107" s="82" t="s">
        <v>437</v>
      </c>
      <c r="B107" s="82"/>
      <c r="C107" s="82"/>
      <c r="D107" s="82"/>
      <c r="E107" s="82"/>
      <c r="F107" s="82"/>
      <c r="G107" s="334" t="s">
        <v>306</v>
      </c>
      <c r="H107" s="407" t="s">
        <v>438</v>
      </c>
      <c r="I107" s="407"/>
      <c r="J107" s="407"/>
      <c r="K107" s="219" t="n">
        <f aca="false">K63</f>
        <v>0</v>
      </c>
      <c r="L107" s="220" t="n">
        <f aca="false">L63</f>
        <v>0</v>
      </c>
      <c r="M107" s="220" t="n">
        <f aca="false">M63</f>
        <v>0</v>
      </c>
      <c r="N107" s="220" t="n">
        <f aca="false">N63</f>
        <v>0</v>
      </c>
      <c r="O107" s="220" t="n">
        <f aca="false">O63</f>
        <v>0</v>
      </c>
      <c r="P107" s="220" t="n">
        <f aca="false">P63</f>
        <v>0</v>
      </c>
      <c r="Q107" s="220" t="n">
        <f aca="false">Q63</f>
        <v>0</v>
      </c>
      <c r="R107" s="220" t="n">
        <f aca="false">R63</f>
        <v>0</v>
      </c>
      <c r="S107" s="220" t="n">
        <f aca="false">S63</f>
        <v>0</v>
      </c>
      <c r="T107" s="220" t="n">
        <f aca="false">T63</f>
        <v>0</v>
      </c>
      <c r="U107" s="220" t="n">
        <f aca="false">U63</f>
        <v>0</v>
      </c>
      <c r="V107" s="220" t="n">
        <f aca="false">V63</f>
        <v>0</v>
      </c>
      <c r="W107" s="221" t="n">
        <f aca="false">W63</f>
        <v>0</v>
      </c>
      <c r="X107" s="219" t="n">
        <f aca="false">X63</f>
        <v>0</v>
      </c>
      <c r="Y107" s="220" t="n">
        <f aca="false">Y63</f>
        <v>0</v>
      </c>
      <c r="Z107" s="220" t="n">
        <f aca="false">Z63</f>
        <v>0</v>
      </c>
      <c r="AA107" s="220" t="n">
        <f aca="false">AA63</f>
        <v>0</v>
      </c>
      <c r="AB107" s="220" t="n">
        <f aca="false">AB63</f>
        <v>0</v>
      </c>
      <c r="AC107" s="220" t="n">
        <f aca="false">AC63</f>
        <v>0</v>
      </c>
      <c r="AD107" s="220" t="n">
        <f aca="false">AD63</f>
        <v>0</v>
      </c>
      <c r="AE107" s="220" t="n">
        <f aca="false">AE63</f>
        <v>0</v>
      </c>
      <c r="AF107" s="220" t="n">
        <f aca="false">AF63</f>
        <v>0</v>
      </c>
      <c r="AG107" s="220" t="n">
        <f aca="false">AG63</f>
        <v>0</v>
      </c>
      <c r="AH107" s="220" t="n">
        <f aca="false">AH63</f>
        <v>0</v>
      </c>
      <c r="AI107" s="220" t="n">
        <f aca="false">AI63</f>
        <v>0</v>
      </c>
      <c r="AJ107" s="220" t="n">
        <f aca="false">AJ63</f>
        <v>0</v>
      </c>
      <c r="AK107" s="220" t="n">
        <f aca="false">AK63</f>
        <v>0</v>
      </c>
      <c r="AL107" s="220" t="n">
        <f aca="false">AL63</f>
        <v>0</v>
      </c>
      <c r="AM107" s="220" t="n">
        <f aca="false">AM63</f>
        <v>0</v>
      </c>
      <c r="AN107" s="221" t="n">
        <f aca="false">AN63</f>
        <v>196.076329832392</v>
      </c>
    </row>
    <row r="108" customFormat="false" ht="13.5" hidden="false" customHeight="false" outlineLevel="0" collapsed="false">
      <c r="A108" s="409" t="s">
        <v>439</v>
      </c>
      <c r="B108" s="409"/>
      <c r="C108" s="409"/>
      <c r="D108" s="409"/>
      <c r="E108" s="409"/>
      <c r="F108" s="409"/>
      <c r="G108" s="410"/>
      <c r="H108" s="411"/>
      <c r="I108" s="411"/>
      <c r="J108" s="411"/>
      <c r="K108" s="412" t="n">
        <f aca="false">SUM(K104:K107)</f>
        <v>1.6992</v>
      </c>
      <c r="L108" s="413" t="n">
        <f aca="false">SUM(L104:L107)</f>
        <v>4.36128</v>
      </c>
      <c r="M108" s="413" t="n">
        <f aca="false">SUM(M104:M107)</f>
        <v>6.85344</v>
      </c>
      <c r="N108" s="413" t="n">
        <f aca="false">SUM(N104:N107)</f>
        <v>9.8004192</v>
      </c>
      <c r="O108" s="413" t="n">
        <f aca="false">SUM(O104:O107)</f>
        <v>11.53437188992</v>
      </c>
      <c r="P108" s="413" t="n">
        <f aca="false">SUM(P104:P107)</f>
        <v>7.608580064096</v>
      </c>
      <c r="Q108" s="413" t="n">
        <f aca="false">SUM(Q104:Q107)</f>
        <v>4.789110455008</v>
      </c>
      <c r="R108" s="413" t="n">
        <f aca="false">SUM(R104:R107)</f>
        <v>5.2680215005088</v>
      </c>
      <c r="S108" s="413" t="n">
        <f aca="false">SUM(S104:S107)</f>
        <v>5.53142257553424</v>
      </c>
      <c r="T108" s="413" t="n">
        <f aca="false">SUM(T104:T107)</f>
        <v>5.80799370431096</v>
      </c>
      <c r="U108" s="413" t="n">
        <f aca="false">SUM(U104:U107)</f>
        <v>6.0983933895265</v>
      </c>
      <c r="V108" s="413" t="n">
        <f aca="false">SUM(V104:V107)</f>
        <v>6.40331305900283</v>
      </c>
      <c r="W108" s="414" t="n">
        <f aca="false">SUM(W104:W107)</f>
        <v>6.72347871195297</v>
      </c>
      <c r="X108" s="412" t="n">
        <f aca="false">SUM(X104:X107)</f>
        <v>7.05965264755062</v>
      </c>
      <c r="Y108" s="413" t="n">
        <f aca="false">SUM(Y104:Y107)</f>
        <v>7.41263527992815</v>
      </c>
      <c r="Z108" s="413" t="n">
        <f aca="false">SUM(Z104:Z107)</f>
        <v>7.78326704392456</v>
      </c>
      <c r="AA108" s="413" t="n">
        <f aca="false">SUM(AA104:AA107)</f>
        <v>8.17243039612078</v>
      </c>
      <c r="AB108" s="413" t="n">
        <f aca="false">SUM(AB104:AB107)</f>
        <v>8.58105191592683</v>
      </c>
      <c r="AC108" s="413" t="n">
        <f aca="false">SUM(AC104:AC107)</f>
        <v>9.01010451172317</v>
      </c>
      <c r="AD108" s="413" t="n">
        <f aca="false">SUM(AD104:AD107)</f>
        <v>9.46060973730932</v>
      </c>
      <c r="AE108" s="413" t="n">
        <f aca="false">SUM(AE104:AE107)</f>
        <v>9.93364022417479</v>
      </c>
      <c r="AF108" s="413" t="n">
        <f aca="false">SUM(AF104:AF107)</f>
        <v>10.4303222353835</v>
      </c>
      <c r="AG108" s="413" t="n">
        <f aca="false">SUM(AG104:AG107)</f>
        <v>10.9518383471527</v>
      </c>
      <c r="AH108" s="413" t="n">
        <f aca="false">SUM(AH104:AH107)</f>
        <v>11.4994302645103</v>
      </c>
      <c r="AI108" s="413" t="n">
        <f aca="false">SUM(AI104:AI107)</f>
        <v>12.0744017777359</v>
      </c>
      <c r="AJ108" s="413" t="n">
        <f aca="false">SUM(AJ104:AJ107)</f>
        <v>12.6781218666227</v>
      </c>
      <c r="AK108" s="413" t="n">
        <f aca="false">SUM(AK104:AK107)</f>
        <v>13.3120279599538</v>
      </c>
      <c r="AL108" s="413" t="n">
        <f aca="false">SUM(AL104:AL107)</f>
        <v>13.9776293579515</v>
      </c>
      <c r="AM108" s="413" t="n">
        <f aca="false">SUM(AM104:AM107)</f>
        <v>14.6765108258491</v>
      </c>
      <c r="AN108" s="414" t="n">
        <f aca="false">SUM(AN104:AN107)</f>
        <v>211.486666199533</v>
      </c>
    </row>
    <row r="109" customFormat="false" ht="13.5" hidden="false" customHeight="false" outlineLevel="0" collapsed="false">
      <c r="A109" s="402" t="s">
        <v>440</v>
      </c>
      <c r="B109" s="402"/>
      <c r="C109" s="402"/>
      <c r="D109" s="402"/>
      <c r="E109" s="402"/>
      <c r="F109" s="402"/>
      <c r="G109" s="415"/>
      <c r="H109" s="402"/>
      <c r="I109" s="402"/>
      <c r="J109" s="402"/>
      <c r="K109" s="247"/>
      <c r="L109" s="248"/>
      <c r="M109" s="248"/>
      <c r="N109" s="248"/>
      <c r="O109" s="248"/>
      <c r="P109" s="248"/>
      <c r="Q109" s="248"/>
      <c r="R109" s="248"/>
      <c r="S109" s="248"/>
      <c r="T109" s="248"/>
      <c r="U109" s="248"/>
      <c r="V109" s="248"/>
      <c r="W109" s="249"/>
      <c r="X109" s="247"/>
      <c r="Y109" s="248"/>
      <c r="Z109" s="248"/>
      <c r="AA109" s="248"/>
      <c r="AB109" s="248"/>
      <c r="AC109" s="248"/>
      <c r="AD109" s="248"/>
      <c r="AE109" s="248"/>
      <c r="AF109" s="248"/>
      <c r="AG109" s="248"/>
      <c r="AH109" s="248"/>
      <c r="AI109" s="248"/>
      <c r="AJ109" s="248"/>
      <c r="AK109" s="248"/>
      <c r="AL109" s="248"/>
      <c r="AM109" s="248"/>
      <c r="AN109" s="249"/>
    </row>
    <row r="110" customFormat="false" ht="15.75" hidden="false" customHeight="true" outlineLevel="0" collapsed="false">
      <c r="A110" s="406" t="s">
        <v>441</v>
      </c>
      <c r="B110" s="406"/>
      <c r="C110" s="406"/>
      <c r="D110" s="406"/>
      <c r="E110" s="406"/>
      <c r="F110" s="406"/>
      <c r="G110" s="334" t="s">
        <v>442</v>
      </c>
      <c r="H110" s="407"/>
      <c r="I110" s="407"/>
      <c r="J110" s="407"/>
      <c r="K110" s="202" t="n">
        <f aca="false">K54</f>
        <v>1.6992</v>
      </c>
      <c r="L110" s="203" t="n">
        <f aca="false">L54</f>
        <v>4.36128</v>
      </c>
      <c r="M110" s="203" t="n">
        <f aca="false">M54</f>
        <v>6.85344</v>
      </c>
      <c r="N110" s="203" t="n">
        <f aca="false">N54</f>
        <v>9.8004192</v>
      </c>
      <c r="O110" s="203" t="n">
        <f aca="false">O54</f>
        <v>9.95119488</v>
      </c>
      <c r="P110" s="203" t="n">
        <f aca="false">P54</f>
        <v>4.56096432</v>
      </c>
      <c r="Q110" s="203" t="n">
        <f aca="false">Q54</f>
        <v>0</v>
      </c>
      <c r="R110" s="203" t="n">
        <f aca="false">R54</f>
        <v>0</v>
      </c>
      <c r="S110" s="203" t="n">
        <f aca="false">S54</f>
        <v>0</v>
      </c>
      <c r="T110" s="203" t="n">
        <f aca="false">T54</f>
        <v>0</v>
      </c>
      <c r="U110" s="203" t="n">
        <f aca="false">U54</f>
        <v>0</v>
      </c>
      <c r="V110" s="203" t="n">
        <f aca="false">V54</f>
        <v>0</v>
      </c>
      <c r="W110" s="204" t="n">
        <f aca="false">W54</f>
        <v>0</v>
      </c>
      <c r="X110" s="202" t="n">
        <f aca="false">X54</f>
        <v>0</v>
      </c>
      <c r="Y110" s="203" t="n">
        <f aca="false">Y54</f>
        <v>0</v>
      </c>
      <c r="Z110" s="203" t="n">
        <f aca="false">Z54</f>
        <v>0</v>
      </c>
      <c r="AA110" s="203" t="n">
        <f aca="false">AA54</f>
        <v>0</v>
      </c>
      <c r="AB110" s="203" t="n">
        <f aca="false">AB54</f>
        <v>0</v>
      </c>
      <c r="AC110" s="203" t="n">
        <f aca="false">AC54</f>
        <v>0</v>
      </c>
      <c r="AD110" s="203" t="n">
        <f aca="false">AD54</f>
        <v>0</v>
      </c>
      <c r="AE110" s="203" t="n">
        <f aca="false">AE54</f>
        <v>0</v>
      </c>
      <c r="AF110" s="203" t="n">
        <f aca="false">AF54</f>
        <v>0</v>
      </c>
      <c r="AG110" s="203" t="n">
        <f aca="false">AG54</f>
        <v>0</v>
      </c>
      <c r="AH110" s="203" t="n">
        <f aca="false">AH54</f>
        <v>0</v>
      </c>
      <c r="AI110" s="203" t="n">
        <f aca="false">AI54</f>
        <v>0</v>
      </c>
      <c r="AJ110" s="203" t="n">
        <f aca="false">AJ54</f>
        <v>0</v>
      </c>
      <c r="AK110" s="203" t="n">
        <f aca="false">AK54</f>
        <v>0</v>
      </c>
      <c r="AL110" s="203" t="n">
        <f aca="false">AL54</f>
        <v>0</v>
      </c>
      <c r="AM110" s="203" t="n">
        <f aca="false">AM54</f>
        <v>0</v>
      </c>
      <c r="AN110" s="204" t="n">
        <f aca="false">AN54</f>
        <v>0</v>
      </c>
    </row>
    <row r="111" customFormat="false" ht="15.75" hidden="false" customHeight="false" outlineLevel="0" collapsed="false">
      <c r="A111" s="82" t="s">
        <v>443</v>
      </c>
      <c r="B111" s="82"/>
      <c r="C111" s="82"/>
      <c r="D111" s="82"/>
      <c r="E111" s="82"/>
      <c r="F111" s="82"/>
      <c r="G111" s="334" t="s">
        <v>358</v>
      </c>
      <c r="H111" s="407"/>
      <c r="I111" s="407"/>
      <c r="J111" s="407"/>
      <c r="K111" s="219" t="n">
        <f aca="false">K64</f>
        <v>0</v>
      </c>
      <c r="L111" s="220" t="n">
        <f aca="false">L64</f>
        <v>0</v>
      </c>
      <c r="M111" s="220" t="n">
        <f aca="false">M64</f>
        <v>0</v>
      </c>
      <c r="N111" s="220" t="n">
        <f aca="false">N64</f>
        <v>0</v>
      </c>
      <c r="O111" s="220" t="n">
        <f aca="false">O64</f>
        <v>0.455968830544282</v>
      </c>
      <c r="P111" s="220" t="n">
        <f aca="false">P64</f>
        <v>0.555465637950161</v>
      </c>
      <c r="Q111" s="220" t="n">
        <f aca="false">Q64</f>
        <v>0.616566858124679</v>
      </c>
      <c r="R111" s="220" t="n">
        <f aca="false">R64</f>
        <v>0.684389212518394</v>
      </c>
      <c r="S111" s="220" t="n">
        <f aca="false">S64</f>
        <v>0.759672025895417</v>
      </c>
      <c r="T111" s="220" t="n">
        <f aca="false">T64</f>
        <v>0.835639228484959</v>
      </c>
      <c r="U111" s="220" t="n">
        <f aca="false">U64</f>
        <v>0.919203151333455</v>
      </c>
      <c r="V111" s="220" t="n">
        <f aca="false">V64</f>
        <v>1.0111234664668</v>
      </c>
      <c r="W111" s="221" t="n">
        <f aca="false">W64</f>
        <v>1.11223581311348</v>
      </c>
      <c r="X111" s="219" t="n">
        <f aca="false">X64</f>
        <v>1.21233703629369</v>
      </c>
      <c r="Y111" s="220" t="n">
        <f aca="false">Y64</f>
        <v>1.32144736956013</v>
      </c>
      <c r="Z111" s="220" t="n">
        <f aca="false">Z64</f>
        <v>1.44037763282054</v>
      </c>
      <c r="AA111" s="220" t="n">
        <f aca="false">AA64</f>
        <v>1.55560784344618</v>
      </c>
      <c r="AB111" s="220" t="n">
        <f aca="false">AB64</f>
        <v>1.68005647092188</v>
      </c>
      <c r="AC111" s="220" t="n">
        <f aca="false">AC64</f>
        <v>1.81446098859563</v>
      </c>
      <c r="AD111" s="220" t="n">
        <f aca="false">AD64</f>
        <v>1.94147325779732</v>
      </c>
      <c r="AE111" s="220" t="n">
        <f aca="false">AE64</f>
        <v>2.07737638584313</v>
      </c>
      <c r="AF111" s="220" t="n">
        <f aca="false">AF64</f>
        <v>2.22279273285215</v>
      </c>
      <c r="AG111" s="220" t="n">
        <f aca="false">AG64</f>
        <v>2.35616029682328</v>
      </c>
      <c r="AH111" s="220" t="n">
        <f aca="false">AH64</f>
        <v>2.49752991463268</v>
      </c>
      <c r="AI111" s="220" t="n">
        <f aca="false">AI64</f>
        <v>2.64738170951064</v>
      </c>
      <c r="AJ111" s="220" t="n">
        <f aca="false">AJ64</f>
        <v>2.77975079498617</v>
      </c>
      <c r="AK111" s="220" t="n">
        <f aca="false">AK64</f>
        <v>2.91873833473548</v>
      </c>
      <c r="AL111" s="220" t="n">
        <f aca="false">AL64</f>
        <v>3.06467525147225</v>
      </c>
      <c r="AM111" s="220" t="n">
        <f aca="false">AM64</f>
        <v>3.21790901404587</v>
      </c>
      <c r="AN111" s="221" t="n">
        <f aca="false">AN64</f>
        <v>3.37880446474816</v>
      </c>
    </row>
    <row r="112" customFormat="false" ht="15.75" hidden="false" customHeight="false" outlineLevel="0" collapsed="false">
      <c r="A112" s="82" t="s">
        <v>390</v>
      </c>
      <c r="B112" s="82"/>
      <c r="C112" s="82"/>
      <c r="D112" s="82"/>
      <c r="E112" s="82"/>
      <c r="F112" s="82"/>
      <c r="G112" s="416" t="s">
        <v>444</v>
      </c>
      <c r="H112" s="407"/>
      <c r="I112" s="407"/>
      <c r="J112" s="407"/>
      <c r="K112" s="219" t="n">
        <f aca="false">K79</f>
        <v>0</v>
      </c>
      <c r="L112" s="220" t="n">
        <f aca="false">L79</f>
        <v>0</v>
      </c>
      <c r="M112" s="220" t="n">
        <f aca="false">M79</f>
        <v>0</v>
      </c>
      <c r="N112" s="220" t="n">
        <f aca="false">N79</f>
        <v>0</v>
      </c>
      <c r="O112" s="220" t="n">
        <f aca="false">O79</f>
        <v>0.453942508409209</v>
      </c>
      <c r="P112" s="220" t="n">
        <f aca="false">P79</f>
        <v>1.39699933902375</v>
      </c>
      <c r="Q112" s="220" t="n">
        <f aca="false">Q79</f>
        <v>2.61942457040306</v>
      </c>
      <c r="R112" s="220" t="n">
        <f aca="false">R79</f>
        <v>2.87116403368933</v>
      </c>
      <c r="S112" s="220" t="n">
        <f aca="false">S79</f>
        <v>2.94677029697196</v>
      </c>
      <c r="T112" s="220" t="n">
        <f aca="false">T79</f>
        <v>3.03125326879885</v>
      </c>
      <c r="U112" s="220" t="n">
        <f aca="false">U79</f>
        <v>3.11367483491492</v>
      </c>
      <c r="V112" s="220" t="n">
        <f aca="false">V79</f>
        <v>3.1933033696044</v>
      </c>
      <c r="W112" s="221" t="n">
        <f aca="false">W79</f>
        <v>1.06311708739842</v>
      </c>
      <c r="X112" s="219" t="n">
        <f aca="false">X79</f>
        <v>0.864559922335236</v>
      </c>
      <c r="Y112" s="220" t="n">
        <f aca="false">Y79</f>
        <v>0.64004665690865</v>
      </c>
      <c r="Z112" s="220" t="n">
        <f aca="false">Z79</f>
        <v>0.387433277978061</v>
      </c>
      <c r="AA112" s="220" t="n">
        <f aca="false">AA79</f>
        <v>0.10444608304489</v>
      </c>
      <c r="AB112" s="220" t="n">
        <f aca="false">AB79</f>
        <v>-0.213467190654229</v>
      </c>
      <c r="AC112" s="220" t="n">
        <f aca="false">AC79</f>
        <v>-0.569407905507281</v>
      </c>
      <c r="AD112" s="220" t="n">
        <f aca="false">AD79</f>
        <v>-0.96671325958116</v>
      </c>
      <c r="AE112" s="220" t="n">
        <f aca="false">AE79</f>
        <v>-1.41167437753013</v>
      </c>
      <c r="AF112" s="220" t="n">
        <f aca="false">AF79</f>
        <v>-1.90879686669493</v>
      </c>
      <c r="AG112" s="220" t="n">
        <f aca="false">AG79</f>
        <v>-2.46297618572098</v>
      </c>
      <c r="AH112" s="220" t="n">
        <f aca="false">AH79</f>
        <v>-3.0828405591118</v>
      </c>
      <c r="AI112" s="220" t="n">
        <f aca="false">AI79</f>
        <v>-3.77489345967888</v>
      </c>
      <c r="AJ112" s="220" t="n">
        <f aca="false">AJ79</f>
        <v>-4.54624134601091</v>
      </c>
      <c r="AK112" s="220" t="n">
        <f aca="false">AK79</f>
        <v>-5.40859091586086</v>
      </c>
      <c r="AL112" s="220" t="n">
        <f aca="false">AL79</f>
        <v>0</v>
      </c>
      <c r="AM112" s="220" t="n">
        <f aca="false">AM79</f>
        <v>0</v>
      </c>
      <c r="AN112" s="221" t="n">
        <f aca="false">AN79</f>
        <v>0</v>
      </c>
    </row>
    <row r="113" customFormat="false" ht="15.75" hidden="false" customHeight="false" outlineLevel="0" collapsed="false">
      <c r="A113" s="82" t="s">
        <v>392</v>
      </c>
      <c r="B113" s="82"/>
      <c r="C113" s="82"/>
      <c r="D113" s="82"/>
      <c r="E113" s="82"/>
      <c r="F113" s="82"/>
      <c r="G113" s="416" t="s">
        <v>445</v>
      </c>
      <c r="H113" s="407"/>
      <c r="I113" s="407"/>
      <c r="J113" s="407"/>
      <c r="K113" s="219" t="n">
        <f aca="false">K80</f>
        <v>0</v>
      </c>
      <c r="L113" s="220" t="n">
        <f aca="false">L80</f>
        <v>0</v>
      </c>
      <c r="M113" s="220" t="n">
        <f aca="false">M80</f>
        <v>0</v>
      </c>
      <c r="N113" s="220" t="n">
        <f aca="false">N80</f>
        <v>0</v>
      </c>
      <c r="O113" s="220" t="n">
        <f aca="false">O80</f>
        <v>0</v>
      </c>
      <c r="P113" s="220" t="n">
        <f aca="false">P80</f>
        <v>0</v>
      </c>
      <c r="Q113" s="220" t="n">
        <f aca="false">Q80</f>
        <v>0</v>
      </c>
      <c r="R113" s="220" t="n">
        <f aca="false">R80</f>
        <v>0</v>
      </c>
      <c r="S113" s="220" t="n">
        <f aca="false">S80</f>
        <v>0</v>
      </c>
      <c r="T113" s="220" t="n">
        <f aca="false">T80</f>
        <v>0</v>
      </c>
      <c r="U113" s="220" t="n">
        <f aca="false">U80</f>
        <v>0</v>
      </c>
      <c r="V113" s="220" t="n">
        <f aca="false">V80</f>
        <v>0</v>
      </c>
      <c r="W113" s="221" t="n">
        <f aca="false">W80</f>
        <v>2.20619072292431</v>
      </c>
      <c r="X113" s="219" t="n">
        <f aca="false">X80</f>
        <v>2.49459183807318</v>
      </c>
      <c r="Y113" s="220" t="n">
        <f aca="false">Y80</f>
        <v>2.80681532145098</v>
      </c>
      <c r="Z113" s="220" t="n">
        <f aca="false">Z80</f>
        <v>3.14430216592412</v>
      </c>
      <c r="AA113" s="220" t="n">
        <f aca="false">AA80</f>
        <v>3.53236970776799</v>
      </c>
      <c r="AB113" s="220" t="n">
        <f aca="false">AB80</f>
        <v>3.95489683170058</v>
      </c>
      <c r="AC113" s="220" t="n">
        <f aca="false">AC80</f>
        <v>4.41450393415421</v>
      </c>
      <c r="AD113" s="220" t="n">
        <f aca="false">AD80</f>
        <v>4.94401242165518</v>
      </c>
      <c r="AE113" s="220" t="n">
        <f aca="false">AE80</f>
        <v>5.52358321294223</v>
      </c>
      <c r="AF113" s="220" t="n">
        <f aca="false">AF80</f>
        <v>6.15754798917842</v>
      </c>
      <c r="AG113" s="220" t="n">
        <f aca="false">AG80</f>
        <v>6.88738192656457</v>
      </c>
      <c r="AH113" s="220" t="n">
        <f aca="false">AH80</f>
        <v>7.68947667296764</v>
      </c>
      <c r="AI113" s="220" t="n">
        <f aca="false">AI80</f>
        <v>8.5705320703558</v>
      </c>
      <c r="AJ113" s="220" t="n">
        <f aca="false">AJ80</f>
        <v>9.58166188722167</v>
      </c>
      <c r="AK113" s="220" t="n">
        <f aca="false">AK80</f>
        <v>-60.0954546206762</v>
      </c>
      <c r="AL113" s="220" t="n">
        <f aca="false">AL80</f>
        <v>0</v>
      </c>
      <c r="AM113" s="220" t="n">
        <f aca="false">AM80</f>
        <v>0</v>
      </c>
      <c r="AN113" s="221" t="n">
        <f aca="false">AN80</f>
        <v>0</v>
      </c>
    </row>
    <row r="114" customFormat="false" ht="15.75" hidden="false" customHeight="false" outlineLevel="0" collapsed="false">
      <c r="A114" s="82" t="s">
        <v>379</v>
      </c>
      <c r="B114" s="82"/>
      <c r="C114" s="82"/>
      <c r="D114" s="82"/>
      <c r="E114" s="82"/>
      <c r="F114" s="82"/>
      <c r="G114" s="416" t="s">
        <v>380</v>
      </c>
      <c r="H114" s="407"/>
      <c r="I114" s="407"/>
      <c r="J114" s="407"/>
      <c r="K114" s="219" t="n">
        <f aca="false">K75</f>
        <v>0</v>
      </c>
      <c r="L114" s="220" t="n">
        <f aca="false">L75</f>
        <v>0</v>
      </c>
      <c r="M114" s="220" t="n">
        <f aca="false">M75</f>
        <v>0</v>
      </c>
      <c r="N114" s="220" t="n">
        <f aca="false">N75</f>
        <v>0</v>
      </c>
      <c r="O114" s="220" t="n">
        <f aca="false">O75</f>
        <v>0.143350265813434</v>
      </c>
      <c r="P114" s="220" t="n">
        <f aca="false">P75</f>
        <v>0.441157686007499</v>
      </c>
      <c r="Q114" s="220" t="n">
        <f aca="false">Q75</f>
        <v>0.82718670644307</v>
      </c>
      <c r="R114" s="220" t="n">
        <f aca="false">R75</f>
        <v>0.906683379059789</v>
      </c>
      <c r="S114" s="220" t="n">
        <f aca="false">S75</f>
        <v>0.930559041149039</v>
      </c>
      <c r="T114" s="220" t="n">
        <f aca="false">T75</f>
        <v>0.957237874357532</v>
      </c>
      <c r="U114" s="220" t="n">
        <f aca="false">U75</f>
        <v>0.983265737341554</v>
      </c>
      <c r="V114" s="220" t="n">
        <f aca="false">V75</f>
        <v>1.00841159040139</v>
      </c>
      <c r="W114" s="221" t="n">
        <f aca="false">W75</f>
        <v>1.0324129927335</v>
      </c>
      <c r="X114" s="219" t="n">
        <f aca="false">X75</f>
        <v>1.06078476644476</v>
      </c>
      <c r="Y114" s="220" t="n">
        <f aca="false">Y75</f>
        <v>1.0884827300083</v>
      </c>
      <c r="Z114" s="220" t="n">
        <f aca="false">Z75</f>
        <v>1.11528487702174</v>
      </c>
      <c r="AA114" s="220" t="n">
        <f aca="false">AA75</f>
        <v>1.14846814446722</v>
      </c>
      <c r="AB114" s="220" t="n">
        <f aca="false">AB75</f>
        <v>1.18150409717253</v>
      </c>
      <c r="AC114" s="220" t="n">
        <f aca="false">AC75</f>
        <v>1.21424085115166</v>
      </c>
      <c r="AD114" s="220" t="n">
        <f aca="false">AD75</f>
        <v>1.25598920907601</v>
      </c>
      <c r="AE114" s="220" t="n">
        <f aca="false">AE75</f>
        <v>1.29849752697224</v>
      </c>
      <c r="AF114" s="220" t="n">
        <f aca="false">AF75</f>
        <v>1.34171088078426</v>
      </c>
      <c r="AG114" s="220" t="n">
        <f aca="false">AG75</f>
        <v>1.3971807602664</v>
      </c>
      <c r="AH114" s="220" t="n">
        <f aca="false">AH75</f>
        <v>1.45472719384921</v>
      </c>
      <c r="AI114" s="220" t="n">
        <f aca="false">AI75</f>
        <v>1.51441219284534</v>
      </c>
      <c r="AJ114" s="220" t="n">
        <f aca="false">AJ75</f>
        <v>1.59013280248761</v>
      </c>
      <c r="AK114" s="220" t="n">
        <f aca="false">AK75</f>
        <v>1.66963944261199</v>
      </c>
      <c r="AL114" s="220" t="n">
        <f aca="false">AL75</f>
        <v>1.75312141474259</v>
      </c>
      <c r="AM114" s="220" t="n">
        <f aca="false">AM75</f>
        <v>1.84077748547972</v>
      </c>
      <c r="AN114" s="221" t="n">
        <f aca="false">AN75</f>
        <v>1.9328163597537</v>
      </c>
    </row>
    <row r="115" customFormat="false" ht="15.75" hidden="false" customHeight="false" outlineLevel="0" collapsed="false">
      <c r="A115" s="82" t="s">
        <v>394</v>
      </c>
      <c r="B115" s="82"/>
      <c r="C115" s="82"/>
      <c r="D115" s="82"/>
      <c r="E115" s="82"/>
      <c r="F115" s="82"/>
      <c r="G115" s="416" t="s">
        <v>446</v>
      </c>
      <c r="H115" s="407" t="s">
        <v>447</v>
      </c>
      <c r="I115" s="407"/>
      <c r="J115" s="407"/>
      <c r="K115" s="219" t="n">
        <f aca="false">K81</f>
        <v>0</v>
      </c>
      <c r="L115" s="220" t="n">
        <f aca="false">L81</f>
        <v>0</v>
      </c>
      <c r="M115" s="220" t="n">
        <f aca="false">M81</f>
        <v>0</v>
      </c>
      <c r="N115" s="220" t="n">
        <f aca="false">N81</f>
        <v>0</v>
      </c>
      <c r="O115" s="220" t="n">
        <f aca="false">O81</f>
        <v>0</v>
      </c>
      <c r="P115" s="220" t="n">
        <f aca="false">P81</f>
        <v>0</v>
      </c>
      <c r="Q115" s="220" t="n">
        <f aca="false">Q81</f>
        <v>0</v>
      </c>
      <c r="R115" s="220" t="n">
        <f aca="false">R81</f>
        <v>0</v>
      </c>
      <c r="S115" s="220" t="n">
        <f aca="false">S81</f>
        <v>0</v>
      </c>
      <c r="T115" s="220" t="n">
        <f aca="false">T81</f>
        <v>0</v>
      </c>
      <c r="U115" s="220" t="n">
        <f aca="false">U81</f>
        <v>0</v>
      </c>
      <c r="V115" s="220" t="n">
        <f aca="false">V81</f>
        <v>0</v>
      </c>
      <c r="W115" s="221" t="n">
        <f aca="false">W81</f>
        <v>0</v>
      </c>
      <c r="X115" s="219" t="n">
        <f aca="false">X81</f>
        <v>0</v>
      </c>
      <c r="Y115" s="220" t="n">
        <f aca="false">Y81</f>
        <v>0</v>
      </c>
      <c r="Z115" s="220" t="n">
        <f aca="false">Z81</f>
        <v>0</v>
      </c>
      <c r="AA115" s="220" t="n">
        <f aca="false">AA81</f>
        <v>0</v>
      </c>
      <c r="AB115" s="220" t="n">
        <f aca="false">AB81</f>
        <v>0</v>
      </c>
      <c r="AC115" s="220" t="n">
        <f aca="false">AC81</f>
        <v>0</v>
      </c>
      <c r="AD115" s="220" t="n">
        <f aca="false">AD81</f>
        <v>0</v>
      </c>
      <c r="AE115" s="220" t="n">
        <f aca="false">AE81</f>
        <v>0</v>
      </c>
      <c r="AF115" s="220" t="n">
        <f aca="false">AF81</f>
        <v>0</v>
      </c>
      <c r="AG115" s="220" t="n">
        <f aca="false">AG81</f>
        <v>0</v>
      </c>
      <c r="AH115" s="220" t="n">
        <f aca="false">AH81</f>
        <v>0</v>
      </c>
      <c r="AI115" s="220" t="n">
        <f aca="false">AI81</f>
        <v>0</v>
      </c>
      <c r="AJ115" s="220" t="n">
        <f aca="false">AJ81</f>
        <v>0</v>
      </c>
      <c r="AK115" s="220" t="n">
        <f aca="false">AK81</f>
        <v>70.7912371048083</v>
      </c>
      <c r="AL115" s="220" t="n">
        <f aca="false">AL81</f>
        <v>5.55155114668486</v>
      </c>
      <c r="AM115" s="220" t="n">
        <f aca="false">AM81</f>
        <v>5.82912870401911</v>
      </c>
      <c r="AN115" s="221" t="n">
        <f aca="false">AN81</f>
        <v>6.12058513922006</v>
      </c>
    </row>
    <row r="116" customFormat="false" ht="13.5" hidden="false" customHeight="false" outlineLevel="0" collapsed="false">
      <c r="A116" s="409" t="s">
        <v>448</v>
      </c>
      <c r="B116" s="409"/>
      <c r="C116" s="409"/>
      <c r="D116" s="409"/>
      <c r="E116" s="409"/>
      <c r="F116" s="409"/>
      <c r="G116" s="417"/>
      <c r="H116" s="411"/>
      <c r="I116" s="411"/>
      <c r="J116" s="411"/>
      <c r="K116" s="412" t="n">
        <f aca="false">SUM(K110:K115)</f>
        <v>1.6992</v>
      </c>
      <c r="L116" s="413" t="n">
        <f aca="false">SUM(L110:L115)</f>
        <v>4.36128</v>
      </c>
      <c r="M116" s="413" t="n">
        <f aca="false">SUM(M110:M115)</f>
        <v>6.85344</v>
      </c>
      <c r="N116" s="413" t="n">
        <f aca="false">SUM(N110:N115)</f>
        <v>9.8004192</v>
      </c>
      <c r="O116" s="413" t="n">
        <f aca="false">SUM(O110:O115)</f>
        <v>11.0044564847669</v>
      </c>
      <c r="P116" s="413" t="n">
        <f aca="false">SUM(P110:P115)</f>
        <v>6.95458698298141</v>
      </c>
      <c r="Q116" s="413" t="n">
        <f aca="false">SUM(Q110:Q115)</f>
        <v>4.06317813497081</v>
      </c>
      <c r="R116" s="413" t="n">
        <f aca="false">SUM(R110:R115)</f>
        <v>4.46223662526751</v>
      </c>
      <c r="S116" s="413" t="n">
        <f aca="false">SUM(S110:S115)</f>
        <v>4.63700136401641</v>
      </c>
      <c r="T116" s="413" t="n">
        <f aca="false">SUM(T110:T115)</f>
        <v>4.82413037164134</v>
      </c>
      <c r="U116" s="413" t="n">
        <f aca="false">SUM(U110:U115)</f>
        <v>5.01614372358993</v>
      </c>
      <c r="V116" s="413" t="n">
        <f aca="false">SUM(V110:V115)</f>
        <v>5.2128384264726</v>
      </c>
      <c r="W116" s="414" t="n">
        <f aca="false">SUM(W110:W115)</f>
        <v>5.41395661616972</v>
      </c>
      <c r="X116" s="412" t="n">
        <f aca="false">SUM(X110:X115)</f>
        <v>5.63227356314687</v>
      </c>
      <c r="Y116" s="413" t="n">
        <f aca="false">SUM(Y110:Y115)</f>
        <v>5.85679207792806</v>
      </c>
      <c r="Z116" s="413" t="n">
        <f aca="false">SUM(Z110:Z115)</f>
        <v>6.08739795374446</v>
      </c>
      <c r="AA116" s="413" t="n">
        <f aca="false">SUM(AA110:AA115)</f>
        <v>6.34089177872628</v>
      </c>
      <c r="AB116" s="413" t="n">
        <f aca="false">SUM(AB110:AB115)</f>
        <v>6.60299020914076</v>
      </c>
      <c r="AC116" s="413" t="n">
        <f aca="false">SUM(AC110:AC115)</f>
        <v>6.87379786839422</v>
      </c>
      <c r="AD116" s="413" t="n">
        <f aca="false">SUM(AD110:AD115)</f>
        <v>7.17476162894735</v>
      </c>
      <c r="AE116" s="413" t="n">
        <f aca="false">SUM(AE110:AE115)</f>
        <v>7.48778274822748</v>
      </c>
      <c r="AF116" s="413" t="n">
        <f aca="false">SUM(AF110:AF115)</f>
        <v>7.8132547361199</v>
      </c>
      <c r="AG116" s="413" t="n">
        <f aca="false">SUM(AG110:AG115)</f>
        <v>8.17774679793327</v>
      </c>
      <c r="AH116" s="413" t="n">
        <f aca="false">SUM(AH110:AH115)</f>
        <v>8.55889322233774</v>
      </c>
      <c r="AI116" s="413" t="n">
        <f aca="false">SUM(AI110:AI115)</f>
        <v>8.95743251303289</v>
      </c>
      <c r="AJ116" s="413" t="n">
        <f aca="false">SUM(AJ110:AJ115)</f>
        <v>9.40530413868454</v>
      </c>
      <c r="AK116" s="413" t="n">
        <f aca="false">SUM(AK110:AK115)</f>
        <v>9.87556934561876</v>
      </c>
      <c r="AL116" s="413" t="n">
        <f aca="false">SUM(AL110:AL115)</f>
        <v>10.3693478128997</v>
      </c>
      <c r="AM116" s="413" t="n">
        <f aca="false">SUM(AM110:AM115)</f>
        <v>10.8878152035447</v>
      </c>
      <c r="AN116" s="414" t="n">
        <f aca="false">SUM(AN110:AN115)</f>
        <v>11.4322059637219</v>
      </c>
    </row>
    <row r="117" customFormat="false" ht="13.5" hidden="false" customHeight="false" outlineLevel="0" collapsed="false">
      <c r="A117" s="341"/>
      <c r="B117" s="341"/>
      <c r="C117" s="341"/>
      <c r="D117" s="341"/>
      <c r="E117" s="341"/>
      <c r="F117" s="341"/>
      <c r="G117" s="418"/>
      <c r="H117" s="407"/>
      <c r="I117" s="407"/>
      <c r="J117" s="407"/>
      <c r="K117" s="247"/>
      <c r="L117" s="248"/>
      <c r="M117" s="248"/>
      <c r="N117" s="248"/>
      <c r="O117" s="248"/>
      <c r="P117" s="248"/>
      <c r="Q117" s="248"/>
      <c r="R117" s="248"/>
      <c r="S117" s="248"/>
      <c r="T117" s="248"/>
      <c r="U117" s="248"/>
      <c r="V117" s="248"/>
      <c r="W117" s="249"/>
      <c r="X117" s="247"/>
      <c r="Y117" s="248"/>
      <c r="Z117" s="248"/>
      <c r="AA117" s="248"/>
      <c r="AB117" s="248"/>
      <c r="AC117" s="248"/>
      <c r="AD117" s="248"/>
      <c r="AE117" s="248"/>
      <c r="AF117" s="248"/>
      <c r="AG117" s="248"/>
      <c r="AH117" s="248"/>
      <c r="AI117" s="248"/>
      <c r="AJ117" s="248"/>
      <c r="AK117" s="248"/>
      <c r="AL117" s="248"/>
      <c r="AM117" s="248"/>
      <c r="AN117" s="249"/>
    </row>
    <row r="118" customFormat="false" ht="15.75" hidden="false" customHeight="true" outlineLevel="0" collapsed="false">
      <c r="A118" s="82" t="s">
        <v>449</v>
      </c>
      <c r="B118" s="82"/>
      <c r="C118" s="82"/>
      <c r="D118" s="82"/>
      <c r="E118" s="82"/>
      <c r="F118" s="82"/>
      <c r="G118" s="418"/>
      <c r="H118" s="407" t="s">
        <v>450</v>
      </c>
      <c r="I118" s="407"/>
      <c r="J118" s="407"/>
      <c r="K118" s="202" t="n">
        <f aca="false">K108-K116</f>
        <v>0</v>
      </c>
      <c r="L118" s="203" t="n">
        <f aca="false">L108-L116</f>
        <v>0</v>
      </c>
      <c r="M118" s="203" t="n">
        <f aca="false">M108-M116</f>
        <v>0</v>
      </c>
      <c r="N118" s="203" t="n">
        <f aca="false">N108-N116</f>
        <v>0</v>
      </c>
      <c r="O118" s="203" t="n">
        <f aca="false">O108-O116</f>
        <v>0.529915405153075</v>
      </c>
      <c r="P118" s="203" t="n">
        <f aca="false">P108-P116</f>
        <v>0.653993081114591</v>
      </c>
      <c r="Q118" s="203" t="n">
        <f aca="false">Q108-Q116</f>
        <v>0.725932320037196</v>
      </c>
      <c r="R118" s="203" t="n">
        <f aca="false">R108-R116</f>
        <v>0.805784875241288</v>
      </c>
      <c r="S118" s="203" t="n">
        <f aca="false">S108-S116</f>
        <v>0.89442121151783</v>
      </c>
      <c r="T118" s="203" t="n">
        <f aca="false">T108-T116</f>
        <v>0.983863332669613</v>
      </c>
      <c r="U118" s="203" t="n">
        <f aca="false">U108-U116</f>
        <v>1.08224966593658</v>
      </c>
      <c r="V118" s="203" t="n">
        <f aca="false">V108-V116</f>
        <v>1.19047463253023</v>
      </c>
      <c r="W118" s="204" t="n">
        <f aca="false">W108-W116</f>
        <v>1.30952209578326</v>
      </c>
      <c r="X118" s="202" t="n">
        <f aca="false">X108-X116</f>
        <v>1.42737908440375</v>
      </c>
      <c r="Y118" s="203" t="n">
        <f aca="false">Y108-Y116</f>
        <v>1.55584320200009</v>
      </c>
      <c r="Z118" s="203" t="n">
        <f aca="false">Z108-Z116</f>
        <v>1.69586909018009</v>
      </c>
      <c r="AA118" s="203" t="n">
        <f aca="false">AA108-AA116</f>
        <v>1.8315386173945</v>
      </c>
      <c r="AB118" s="203" t="n">
        <f aca="false">AB108-AB116</f>
        <v>1.97806170678606</v>
      </c>
      <c r="AC118" s="203" t="n">
        <f aca="false">AC108-AC116</f>
        <v>2.13630664332895</v>
      </c>
      <c r="AD118" s="203" t="n">
        <f aca="false">AD108-AD116</f>
        <v>2.28584810836197</v>
      </c>
      <c r="AE118" s="203" t="n">
        <f aca="false">AE108-AE116</f>
        <v>2.44585747594731</v>
      </c>
      <c r="AF118" s="203" t="n">
        <f aca="false">AF108-AF116</f>
        <v>2.61706749926362</v>
      </c>
      <c r="AG118" s="203" t="n">
        <f aca="false">AG108-AG116</f>
        <v>2.77409154921944</v>
      </c>
      <c r="AH118" s="203" t="n">
        <f aca="false">AH108-AH116</f>
        <v>2.94053704217261</v>
      </c>
      <c r="AI118" s="203" t="n">
        <f aca="false">AI108-AI116</f>
        <v>3.11696926470297</v>
      </c>
      <c r="AJ118" s="203" t="n">
        <f aca="false">AJ108-AJ116</f>
        <v>3.27281772793811</v>
      </c>
      <c r="AK118" s="203" t="n">
        <f aca="false">AK108-AK116</f>
        <v>3.43645861433502</v>
      </c>
      <c r="AL118" s="203" t="n">
        <f aca="false">AL108-AL116</f>
        <v>3.60828154505177</v>
      </c>
      <c r="AM118" s="203" t="n">
        <f aca="false">AM108-AM116</f>
        <v>3.78869562230436</v>
      </c>
      <c r="AN118" s="204" t="n">
        <f aca="false">AN108-AN116</f>
        <v>200.054460235811</v>
      </c>
    </row>
    <row r="119" customFormat="false" ht="13.5" hidden="false" customHeight="false" outlineLevel="0" collapsed="false">
      <c r="A119" s="419" t="s">
        <v>451</v>
      </c>
      <c r="B119" s="419"/>
      <c r="C119" s="419"/>
      <c r="D119" s="419"/>
      <c r="E119" s="419"/>
      <c r="F119" s="419"/>
      <c r="G119" s="420"/>
      <c r="H119" s="421"/>
      <c r="I119" s="421"/>
      <c r="J119" s="421"/>
      <c r="K119" s="412" t="n">
        <f aca="false">K118</f>
        <v>0</v>
      </c>
      <c r="L119" s="413" t="n">
        <f aca="false">K119+L118</f>
        <v>0</v>
      </c>
      <c r="M119" s="413" t="n">
        <f aca="false">L119+M118</f>
        <v>0</v>
      </c>
      <c r="N119" s="413" t="n">
        <f aca="false">M119+N118</f>
        <v>0</v>
      </c>
      <c r="O119" s="413" t="n">
        <f aca="false">N119+O118</f>
        <v>0.529915405153075</v>
      </c>
      <c r="P119" s="413" t="n">
        <f aca="false">O119+P118</f>
        <v>1.18390848626767</v>
      </c>
      <c r="Q119" s="413" t="n">
        <f aca="false">P119+Q118</f>
        <v>1.90984080630486</v>
      </c>
      <c r="R119" s="413" t="n">
        <f aca="false">Q119+R118</f>
        <v>2.71562568154615</v>
      </c>
      <c r="S119" s="413" t="n">
        <f aca="false">R119+S118</f>
        <v>3.61004689306398</v>
      </c>
      <c r="T119" s="413" t="n">
        <f aca="false">S119+T118</f>
        <v>4.59391022573359</v>
      </c>
      <c r="U119" s="413" t="n">
        <f aca="false">T119+U118</f>
        <v>5.67615989167017</v>
      </c>
      <c r="V119" s="413" t="n">
        <f aca="false">U119+V118</f>
        <v>6.8666345242004</v>
      </c>
      <c r="W119" s="414" t="n">
        <f aca="false">V119+W118</f>
        <v>8.17615661998366</v>
      </c>
      <c r="X119" s="412" t="n">
        <f aca="false">W119+X118</f>
        <v>9.60353570438741</v>
      </c>
      <c r="Y119" s="413" t="n">
        <f aca="false">X119+Y118</f>
        <v>11.1593789063875</v>
      </c>
      <c r="Z119" s="413" t="n">
        <f aca="false">Y119+Z118</f>
        <v>12.8552479965676</v>
      </c>
      <c r="AA119" s="413" t="n">
        <f aca="false">Z119+AA118</f>
        <v>14.6867866139621</v>
      </c>
      <c r="AB119" s="413" t="n">
        <f aca="false">AA119+AB118</f>
        <v>16.6648483207482</v>
      </c>
      <c r="AC119" s="413" t="n">
        <f aca="false">AB119+AC118</f>
        <v>18.8011549640771</v>
      </c>
      <c r="AD119" s="413" t="n">
        <f aca="false">AC119+AD118</f>
        <v>21.0870030724391</v>
      </c>
      <c r="AE119" s="413" t="n">
        <f aca="false">AD119+AE118</f>
        <v>23.5328605483864</v>
      </c>
      <c r="AF119" s="413" t="n">
        <f aca="false">AE119+AF118</f>
        <v>26.14992804765</v>
      </c>
      <c r="AG119" s="413" t="n">
        <f aca="false">AF119+AG118</f>
        <v>28.9240195968695</v>
      </c>
      <c r="AH119" s="413" t="n">
        <f aca="false">AG119+AH118</f>
        <v>31.8645566390421</v>
      </c>
      <c r="AI119" s="413" t="n">
        <f aca="false">AH119+AI118</f>
        <v>34.981525903745</v>
      </c>
      <c r="AJ119" s="413" t="n">
        <f aca="false">AI119+AJ118</f>
        <v>38.2543436316831</v>
      </c>
      <c r="AK119" s="413" t="n">
        <f aca="false">AJ119+AK118</f>
        <v>41.6908022460182</v>
      </c>
      <c r="AL119" s="413" t="n">
        <f aca="false">AK119+AL118</f>
        <v>45.2990837910699</v>
      </c>
      <c r="AM119" s="413" t="n">
        <f aca="false">AL119+AM118</f>
        <v>49.0877794133743</v>
      </c>
      <c r="AN119" s="414" t="n">
        <f aca="false">AM119+AN118</f>
        <v>249.142239649186</v>
      </c>
    </row>
    <row r="128" customFormat="false" ht="29.25" hidden="false" customHeight="true" outlineLevel="0" collapsed="false"/>
    <row r="129" customFormat="false" ht="28.5" hidden="false" customHeight="true" outlineLevel="0" collapsed="false"/>
    <row r="130" customFormat="false" ht="27" hidden="false" customHeight="true" outlineLevel="0" collapsed="false"/>
    <row r="134" customFormat="false" ht="28.5" hidden="false" customHeight="true" outlineLevel="0" collapsed="false"/>
    <row r="170" customFormat="false" ht="12.75" hidden="false" customHeight="false" outlineLevel="0" collapsed="false">
      <c r="A170" s="422"/>
      <c r="B170" s="182"/>
      <c r="C170" s="182"/>
      <c r="D170" s="182"/>
      <c r="E170" s="182"/>
      <c r="F170" s="182"/>
      <c r="G170" s="182"/>
      <c r="H170" s="182"/>
      <c r="I170" s="182"/>
      <c r="J170" s="182"/>
      <c r="K170" s="182"/>
      <c r="L170" s="182"/>
      <c r="M170" s="182"/>
      <c r="N170" s="182"/>
      <c r="O170" s="182"/>
    </row>
    <row r="171" customFormat="false" ht="12.75" hidden="false" customHeight="false" outlineLevel="0" collapsed="false">
      <c r="A171" s="182"/>
      <c r="B171" s="182"/>
      <c r="C171" s="182"/>
      <c r="D171" s="182"/>
      <c r="E171" s="182"/>
      <c r="F171" s="182"/>
      <c r="G171" s="182"/>
      <c r="H171" s="182"/>
      <c r="I171" s="182"/>
      <c r="J171" s="182"/>
      <c r="K171" s="182"/>
      <c r="L171" s="182"/>
      <c r="M171" s="182"/>
      <c r="N171" s="182"/>
      <c r="O171" s="182"/>
    </row>
    <row r="172" customFormat="false" ht="12.75" hidden="false" customHeight="false" outlineLevel="0" collapsed="false">
      <c r="A172" s="182"/>
      <c r="B172" s="182"/>
      <c r="C172" s="193"/>
      <c r="D172" s="193"/>
      <c r="E172" s="192"/>
      <c r="F172" s="192"/>
      <c r="G172" s="192"/>
      <c r="H172" s="192"/>
      <c r="I172" s="192"/>
      <c r="J172" s="192"/>
      <c r="K172" s="196"/>
      <c r="L172" s="182"/>
      <c r="M172" s="182"/>
      <c r="N172" s="423"/>
      <c r="O172" s="182"/>
    </row>
    <row r="173" customFormat="false" ht="12.75" hidden="false" customHeight="true" outlineLevel="0" collapsed="false">
      <c r="A173" s="182"/>
      <c r="B173" s="182"/>
      <c r="C173" s="192"/>
      <c r="D173" s="192"/>
      <c r="E173" s="424"/>
      <c r="F173" s="424"/>
      <c r="G173" s="424"/>
      <c r="H173" s="189"/>
      <c r="I173" s="189"/>
      <c r="J173" s="189"/>
      <c r="K173" s="189"/>
      <c r="L173" s="182"/>
      <c r="M173" s="182"/>
      <c r="N173" s="182"/>
      <c r="O173" s="182"/>
    </row>
    <row r="174" customFormat="false" ht="12.75" hidden="false" customHeight="false" outlineLevel="0" collapsed="false">
      <c r="A174" s="182"/>
      <c r="B174" s="182"/>
      <c r="C174" s="182"/>
      <c r="D174" s="182"/>
      <c r="E174" s="182"/>
      <c r="F174" s="182"/>
      <c r="G174" s="182"/>
      <c r="H174" s="182"/>
      <c r="I174" s="182"/>
      <c r="J174" s="182"/>
      <c r="K174" s="182"/>
      <c r="L174" s="182"/>
      <c r="M174" s="182"/>
      <c r="N174" s="182"/>
      <c r="O174" s="182"/>
    </row>
    <row r="175" customFormat="false" ht="12.75" hidden="false" customHeight="false" outlineLevel="0" collapsed="false">
      <c r="A175" s="182"/>
      <c r="B175" s="182"/>
      <c r="C175" s="182"/>
      <c r="D175" s="196"/>
      <c r="E175" s="193"/>
      <c r="F175" s="11"/>
      <c r="G175" s="193"/>
      <c r="H175" s="182"/>
      <c r="I175" s="182"/>
      <c r="J175" s="182"/>
      <c r="K175" s="182"/>
      <c r="L175" s="182"/>
      <c r="M175" s="182"/>
      <c r="N175" s="182"/>
      <c r="O175" s="182"/>
    </row>
    <row r="176" customFormat="false" ht="12.75" hidden="false" customHeight="false" outlineLevel="0" collapsed="false">
      <c r="A176" s="182"/>
      <c r="B176" s="182"/>
      <c r="C176" s="182"/>
      <c r="D176" s="182"/>
      <c r="E176" s="182"/>
      <c r="F176" s="182"/>
      <c r="G176" s="182"/>
      <c r="H176" s="182"/>
      <c r="I176" s="182"/>
      <c r="J176" s="182"/>
      <c r="K176" s="182"/>
      <c r="L176" s="182"/>
      <c r="M176" s="182"/>
      <c r="N176" s="182"/>
      <c r="O176" s="182"/>
    </row>
    <row r="177" customFormat="false" ht="12.75" hidden="false" customHeight="false" outlineLevel="0" collapsed="false">
      <c r="A177" s="182"/>
      <c r="B177" s="182"/>
      <c r="C177" s="182"/>
      <c r="D177" s="182"/>
      <c r="E177" s="182"/>
      <c r="F177" s="182"/>
      <c r="G177" s="182"/>
      <c r="H177" s="182"/>
      <c r="I177" s="182"/>
      <c r="J177" s="182"/>
      <c r="K177" s="182"/>
      <c r="L177" s="182"/>
      <c r="M177" s="182"/>
      <c r="N177" s="182"/>
      <c r="O177" s="182"/>
    </row>
    <row r="178" customFormat="false" ht="12.75" hidden="false" customHeight="false" outlineLevel="0" collapsed="false">
      <c r="A178" s="182"/>
      <c r="B178" s="182"/>
      <c r="C178" s="182"/>
      <c r="D178" s="182"/>
      <c r="E178" s="182"/>
      <c r="F178" s="182"/>
      <c r="G178" s="182"/>
      <c r="H178" s="182"/>
      <c r="I178" s="182"/>
      <c r="J178" s="182"/>
      <c r="K178" s="182"/>
      <c r="L178" s="182"/>
      <c r="M178" s="182"/>
      <c r="N178" s="182"/>
      <c r="O178" s="182"/>
    </row>
    <row r="179" customFormat="false" ht="12.75" hidden="false" customHeight="false" outlineLevel="0" collapsed="false">
      <c r="A179" s="182"/>
      <c r="B179" s="182"/>
      <c r="C179" s="182"/>
      <c r="D179" s="182"/>
      <c r="E179" s="182"/>
      <c r="F179" s="182"/>
      <c r="G179" s="182"/>
      <c r="H179" s="182"/>
      <c r="I179" s="182"/>
      <c r="J179" s="182"/>
      <c r="K179" s="182"/>
      <c r="L179" s="182"/>
      <c r="M179" s="182"/>
      <c r="N179" s="182"/>
      <c r="O179" s="182"/>
    </row>
  </sheetData>
  <mergeCells count="174">
    <mergeCell ref="A2:G4"/>
    <mergeCell ref="H2:M2"/>
    <mergeCell ref="N2:W2"/>
    <mergeCell ref="X2:AK2"/>
    <mergeCell ref="A5:G5"/>
    <mergeCell ref="A6:G6"/>
    <mergeCell ref="A7:G7"/>
    <mergeCell ref="A8:G8"/>
    <mergeCell ref="A9:G9"/>
    <mergeCell ref="A10:G10"/>
    <mergeCell ref="A11:E11"/>
    <mergeCell ref="H11:M11"/>
    <mergeCell ref="Y11:AK11"/>
    <mergeCell ref="A12:G12"/>
    <mergeCell ref="A13:G13"/>
    <mergeCell ref="A14:G14"/>
    <mergeCell ref="A15:G15"/>
    <mergeCell ref="A17:G17"/>
    <mergeCell ref="A18:G18"/>
    <mergeCell ref="A19:G19"/>
    <mergeCell ref="A20:G20"/>
    <mergeCell ref="A21:G21"/>
    <mergeCell ref="A24:F25"/>
    <mergeCell ref="G24:G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4:W44"/>
    <mergeCell ref="A46:F47"/>
    <mergeCell ref="G46:G47"/>
    <mergeCell ref="H46:J47"/>
    <mergeCell ref="A48:F48"/>
    <mergeCell ref="H48:J48"/>
    <mergeCell ref="A49:F49"/>
    <mergeCell ref="H49:J49"/>
    <mergeCell ref="A50:F50"/>
    <mergeCell ref="H50:J50"/>
    <mergeCell ref="A51:F51"/>
    <mergeCell ref="H51:J51"/>
    <mergeCell ref="A52:F52"/>
    <mergeCell ref="H52:J52"/>
    <mergeCell ref="A53:F53"/>
    <mergeCell ref="H53:J53"/>
    <mergeCell ref="A54:F54"/>
    <mergeCell ref="H54:J54"/>
    <mergeCell ref="A55:F55"/>
    <mergeCell ref="H55:J55"/>
    <mergeCell ref="A56:F56"/>
    <mergeCell ref="H56:J56"/>
    <mergeCell ref="A57:F57"/>
    <mergeCell ref="H57:J57"/>
    <mergeCell ref="A58:F58"/>
    <mergeCell ref="H58:J58"/>
    <mergeCell ref="A59:F59"/>
    <mergeCell ref="H59:J59"/>
    <mergeCell ref="A60:F60"/>
    <mergeCell ref="H60:J60"/>
    <mergeCell ref="A61:F61"/>
    <mergeCell ref="H61:J61"/>
    <mergeCell ref="A62:F62"/>
    <mergeCell ref="H62:J62"/>
    <mergeCell ref="A63:F63"/>
    <mergeCell ref="H63:J63"/>
    <mergeCell ref="A64:F64"/>
    <mergeCell ref="H64:J64"/>
    <mergeCell ref="A67:F68"/>
    <mergeCell ref="G67:G68"/>
    <mergeCell ref="H67:J68"/>
    <mergeCell ref="A69:F69"/>
    <mergeCell ref="H69:J69"/>
    <mergeCell ref="A70:F70"/>
    <mergeCell ref="H70:J70"/>
    <mergeCell ref="A71:F71"/>
    <mergeCell ref="H71:J71"/>
    <mergeCell ref="A72:F72"/>
    <mergeCell ref="H72:J72"/>
    <mergeCell ref="A73:F73"/>
    <mergeCell ref="H73:J73"/>
    <mergeCell ref="A74:F74"/>
    <mergeCell ref="H74:J74"/>
    <mergeCell ref="A75:F75"/>
    <mergeCell ref="H75:J75"/>
    <mergeCell ref="A76:F76"/>
    <mergeCell ref="H76:J76"/>
    <mergeCell ref="A77:F77"/>
    <mergeCell ref="H77:J77"/>
    <mergeCell ref="A78:F78"/>
    <mergeCell ref="H78:J78"/>
    <mergeCell ref="A79:F79"/>
    <mergeCell ref="H79:J79"/>
    <mergeCell ref="A80:F80"/>
    <mergeCell ref="H80:J80"/>
    <mergeCell ref="A81:F81"/>
    <mergeCell ref="H81:J81"/>
    <mergeCell ref="A82:F82"/>
    <mergeCell ref="H82:J82"/>
    <mergeCell ref="A83:F83"/>
    <mergeCell ref="H83:J83"/>
    <mergeCell ref="A86:F87"/>
    <mergeCell ref="G86:G87"/>
    <mergeCell ref="H86:J87"/>
    <mergeCell ref="A88:F88"/>
    <mergeCell ref="H88:J88"/>
    <mergeCell ref="A89:F89"/>
    <mergeCell ref="H89:J89"/>
    <mergeCell ref="A90:F90"/>
    <mergeCell ref="H90:J90"/>
    <mergeCell ref="A91:F91"/>
    <mergeCell ref="H91:J91"/>
    <mergeCell ref="A92:F92"/>
    <mergeCell ref="H92:J92"/>
    <mergeCell ref="A93:F93"/>
    <mergeCell ref="H93:J93"/>
    <mergeCell ref="A94:F94"/>
    <mergeCell ref="H94:J94"/>
    <mergeCell ref="A95:F95"/>
    <mergeCell ref="H95:J95"/>
    <mergeCell ref="A96:F96"/>
    <mergeCell ref="H96:J96"/>
    <mergeCell ref="A97:F97"/>
    <mergeCell ref="H97:J97"/>
    <mergeCell ref="A101:F102"/>
    <mergeCell ref="G101:G102"/>
    <mergeCell ref="H101:J102"/>
    <mergeCell ref="A103:F103"/>
    <mergeCell ref="H103:J103"/>
    <mergeCell ref="A104:F104"/>
    <mergeCell ref="H104:J104"/>
    <mergeCell ref="A105:F105"/>
    <mergeCell ref="H105:J105"/>
    <mergeCell ref="A106:F106"/>
    <mergeCell ref="H106:J106"/>
    <mergeCell ref="A107:F107"/>
    <mergeCell ref="H107:J107"/>
    <mergeCell ref="A108:F108"/>
    <mergeCell ref="H108:J108"/>
    <mergeCell ref="A109:F109"/>
    <mergeCell ref="H109:J109"/>
    <mergeCell ref="A110:F110"/>
    <mergeCell ref="H110:J110"/>
    <mergeCell ref="A111:F111"/>
    <mergeCell ref="H111:J111"/>
    <mergeCell ref="A112:F112"/>
    <mergeCell ref="H112:J112"/>
    <mergeCell ref="A113:F113"/>
    <mergeCell ref="H113:J113"/>
    <mergeCell ref="A114:F114"/>
    <mergeCell ref="H114:J114"/>
    <mergeCell ref="A115:F115"/>
    <mergeCell ref="H115:J115"/>
    <mergeCell ref="A116:F116"/>
    <mergeCell ref="H116:J116"/>
    <mergeCell ref="A117:F117"/>
    <mergeCell ref="H117:J117"/>
    <mergeCell ref="A118:F118"/>
    <mergeCell ref="H118:J118"/>
    <mergeCell ref="A119:F119"/>
    <mergeCell ref="H119:J119"/>
    <mergeCell ref="C172:D172"/>
    <mergeCell ref="C173:D173"/>
  </mergeCells>
  <printOptions headings="false" gridLines="false" gridLinesSet="true" horizontalCentered="false" verticalCentered="false"/>
  <pageMargins left="0.159722222222222" right="0.196527777777778" top="0.170138888888889" bottom="0" header="0.511811023622047" footer="0.511811023622047"/>
  <pageSetup paperSize="9" scale="8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84" man="true" max="16383" min="0"/>
    <brk id="17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14:45:53Z</dcterms:created>
  <dc:creator>Ирина</dc:creator>
  <dc:description/>
  <dc:language>en-US</dc:language>
  <cp:lastModifiedBy>Dluga</cp:lastModifiedBy>
  <cp:lastPrinted>2008-11-13T05:54:32Z</cp:lastPrinted>
  <dcterms:modified xsi:type="dcterms:W3CDTF">2010-12-07T17:00:15Z</dcterms:modified>
  <cp:revision>0</cp:revision>
  <dc:subject/>
  <dc:title/>
</cp:coreProperties>
</file>